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Jahresblatt" sheetId="1" state="visible" r:id="rId2"/>
    <sheet name="Jänner" sheetId="2" state="visible" r:id="rId3"/>
    <sheet name="Februar" sheetId="3" state="visible" r:id="rId4"/>
    <sheet name="März" sheetId="4" state="visible" r:id="rId5"/>
    <sheet name="April" sheetId="5" state="visible" r:id="rId6"/>
    <sheet name="Mai" sheetId="6" state="visible" r:id="rId7"/>
    <sheet name="Juni" sheetId="7" state="visible" r:id="rId8"/>
    <sheet name="Juli" sheetId="8" state="visible" r:id="rId9"/>
    <sheet name="August" sheetId="9" state="visible" r:id="rId10"/>
    <sheet name="September" sheetId="10" state="visible" r:id="rId11"/>
    <sheet name="Oktober" sheetId="11" state="visible" r:id="rId12"/>
    <sheet name="November" sheetId="12" state="visible" r:id="rId13"/>
    <sheet name="Dezember" sheetId="13" state="visible" r:id="rId14"/>
  </sheets>
  <definedNames>
    <definedName function="false" hidden="false" localSheetId="4" name="_xlnm.Print_Area" vbProcedure="false">April!$A$6:$P$56</definedName>
    <definedName function="false" hidden="false" localSheetId="4" name="_xlnm.Print_Titles" vbProcedure="false">April!$1:$3</definedName>
    <definedName function="false" hidden="false" localSheetId="8" name="_xlnm.Print_Area" vbProcedure="false">August!$A$4:$P$56</definedName>
    <definedName function="false" hidden="false" localSheetId="8" name="_xlnm.Print_Titles" vbProcedure="false">August!$1:$3</definedName>
    <definedName function="false" hidden="false" localSheetId="12" name="_xlnm.Print_Area" vbProcedure="false">Dezember!$A$4:$P$56</definedName>
    <definedName function="false" hidden="false" localSheetId="12" name="_xlnm.Print_Titles" vbProcedure="false">Dezember!$1:$3</definedName>
    <definedName function="false" hidden="false" localSheetId="2" name="_xlnm.Print_Area" vbProcedure="false">Februar!$A$4:$P$56</definedName>
    <definedName function="false" hidden="false" localSheetId="2" name="_xlnm.Print_Titles" vbProcedure="false">Februar!$1:$3</definedName>
    <definedName function="false" hidden="false" localSheetId="1" name="_xlnm.Print_Area" vbProcedure="false">Jänner!$A$1:$P$57</definedName>
    <definedName function="false" hidden="false" localSheetId="1" name="_xlnm.Print_Titles" vbProcedure="false">Jänner!$1:$3</definedName>
    <definedName function="false" hidden="false" localSheetId="7" name="_xlnm.Print_Area" vbProcedure="false">Juli!$A$4:$P$56</definedName>
    <definedName function="false" hidden="false" localSheetId="7" name="_xlnm.Print_Titles" vbProcedure="false">Juli!$1:$3</definedName>
    <definedName function="false" hidden="false" localSheetId="6" name="_xlnm.Print_Area" vbProcedure="false">Juni!$A$4:$P$56</definedName>
    <definedName function="false" hidden="false" localSheetId="6" name="_xlnm.Print_Titles" vbProcedure="false">Juni!$1:$3</definedName>
    <definedName function="false" hidden="false" localSheetId="5" name="_xlnm.Print_Area" vbProcedure="false">Mai!$A$4:$P$56</definedName>
    <definedName function="false" hidden="false" localSheetId="5" name="_xlnm.Print_Titles" vbProcedure="false">Mai!$1:$3</definedName>
    <definedName function="false" hidden="false" localSheetId="3" name="_xlnm.Print_Area" vbProcedure="false">März!$A$4:$P$56</definedName>
    <definedName function="false" hidden="false" localSheetId="3" name="_xlnm.Print_Titles" vbProcedure="false">März!$1:$3</definedName>
    <definedName function="false" hidden="false" localSheetId="11" name="_xlnm.Print_Area" vbProcedure="false">November!$A$4:$P$56</definedName>
    <definedName function="false" hidden="false" localSheetId="11" name="_xlnm.Print_Titles" vbProcedure="false">November!$1:$3</definedName>
    <definedName function="false" hidden="false" localSheetId="10" name="_xlnm.Print_Area" vbProcedure="false">Oktober!$A$4:$P$56</definedName>
    <definedName function="false" hidden="false" localSheetId="10" name="_xlnm.Print_Titles" vbProcedure="false">Oktober!$1:$3</definedName>
    <definedName function="false" hidden="false" localSheetId="9" name="_xlnm.Print_Area" vbProcedure="false">September!$A$4:$P$56</definedName>
    <definedName function="false" hidden="false" localSheetId="9" name="_xlnm.Print_Titles" vbProcedure="false">September!$1:$3</definedName>
    <definedName function="false" hidden="false" localSheetId="2" name="Z_D50C2534_CB5D_45AB_87F7_BBCFD661B3F8__wvu_Rows" vbProcedure="false">Februar!$33:$34</definedName>
    <definedName function="false" hidden="false" localSheetId="4" name="Z_D50C2534_CB5D_45AB_87F7_BBCFD661B3F8__wvu_Rows" vbProcedure="false">April!$34:$34</definedName>
    <definedName function="false" hidden="false" localSheetId="6" name="Z_D50C2534_CB5D_45AB_87F7_BBCFD661B3F8__wvu_Rows" vbProcedure="false">Juni!$34:$34</definedName>
    <definedName function="false" hidden="false" localSheetId="9" name="Z_D50C2534_CB5D_45AB_87F7_BBCFD661B3F8__wvu_Rows" vbProcedure="false">September!$34:$34</definedName>
    <definedName function="false" hidden="false" localSheetId="11" name="Z_D50C2534_CB5D_45AB_87F7_BBCFD661B3F8__wvu_Rows" vbProcedure="false">November!$34: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4" uniqueCount="97">
  <si>
    <t xml:space="preserve">Zeitkonto 2024</t>
  </si>
  <si>
    <t xml:space="preserve">Name DG:</t>
  </si>
  <si>
    <t xml:space="preserve">BITTE UNBEDINGT VOR ANWENDUNG LESEN  !</t>
  </si>
  <si>
    <t xml:space="preserve">kurze Ausfüllhilfe bei nichthändischer Anwendung</t>
  </si>
  <si>
    <t xml:space="preserve">Name DN:</t>
  </si>
  <si>
    <t xml:space="preserve">Bitte zuerst eintragen:</t>
  </si>
  <si>
    <t xml:space="preserve">Dienstgeber</t>
  </si>
  <si>
    <t xml:space="preserve">( wird auf die einzelnen Blätter übertragen )</t>
  </si>
  <si>
    <t xml:space="preserve">Name DN</t>
  </si>
  <si>
    <t xml:space="preserve">Arbeitsmappe speichern -  unter dem Namen des DN</t>
  </si>
  <si>
    <t xml:space="preserve">W I C H T I G</t>
  </si>
  <si>
    <t xml:space="preserve">Mehrstunden per 1.1.2023</t>
  </si>
  <si>
    <t xml:space="preserve">Fehlstunden per 1.1.2023</t>
  </si>
  <si>
    <t xml:space="preserve">Eingaben nur in den gelben Zellen vornehmen.</t>
  </si>
  <si>
    <t xml:space="preserve">Aufbau Zeitausgleich 2023</t>
  </si>
  <si>
    <t xml:space="preserve">in den heller gelben Bereichen bei den Monatsblättern</t>
  </si>
  <si>
    <t xml:space="preserve">Abbau Zeitausgleich 2023</t>
  </si>
  <si>
    <t xml:space="preserve">Eintragungen bei Bedarf - d.h. bei Urlaub, Feiertagen</t>
  </si>
  <si>
    <t xml:space="preserve">Mehrstunden per 31.12.2023</t>
  </si>
  <si>
    <t xml:space="preserve">od. Krankheit</t>
  </si>
  <si>
    <t xml:space="preserve">Fehlstunden per 31.12.2023</t>
  </si>
  <si>
    <t xml:space="preserve">Stunden bitte im Format </t>
  </si>
  <si>
    <t xml:space="preserve">eingeben.</t>
  </si>
  <si>
    <t xml:space="preserve">Resturlaub per 1.1.2023</t>
  </si>
  <si>
    <t xml:space="preserve">ansonsten werden die Berechnungen nicht korrekt vorgenommen.</t>
  </si>
  <si>
    <t xml:space="preserve">Urlaubsminus per 1.1.2023</t>
  </si>
  <si>
    <t xml:space="preserve">Stunden nach Mitternacht bitte auf den folgenden Tag eintragen.</t>
  </si>
  <si>
    <t xml:space="preserve">Anspruch Urlaub 2023 in Stunden</t>
  </si>
  <si>
    <t xml:space="preserve">Verbrauch Urlaub 2023</t>
  </si>
  <si>
    <t xml:space="preserve">Resturlaub per 31.12.2023</t>
  </si>
  <si>
    <t xml:space="preserve">Alle Eingaben bitte im Stundenformat. In den Spalten, in denen</t>
  </si>
  <si>
    <t xml:space="preserve">Urlaubsminus per 31.12.2023</t>
  </si>
  <si>
    <t xml:space="preserve">Nullen stehen finden Berechnungen statt -  hier keine Eingaben !!</t>
  </si>
  <si>
    <t xml:space="preserve">Bitte für jeden Dienstnehmer gesondert die Jahresarbeitszeit-</t>
  </si>
  <si>
    <t xml:space="preserve">Arbeitsmappe speichern !!!!!!!!</t>
  </si>
  <si>
    <t xml:space="preserve">Um korrekte Berechnungen der Arbeitszeiten zu erhalten - bitte</t>
  </si>
  <si>
    <r>
      <rPr>
        <sz val="10"/>
        <rFont val="Arial"/>
        <family val="0"/>
      </rPr>
      <t xml:space="preserve">die </t>
    </r>
    <r>
      <rPr>
        <u val="single"/>
        <sz val="10"/>
        <rFont val="Arial"/>
        <family val="2"/>
      </rPr>
      <t xml:space="preserve">erste Schicht immer in den vordersten Spalten beginnen</t>
    </r>
    <r>
      <rPr>
        <sz val="10"/>
        <rFont val="Arial"/>
        <family val="2"/>
      </rPr>
      <t xml:space="preserve"> - egal</t>
    </r>
  </si>
  <si>
    <t xml:space="preserve">ob Früh- oder Spätschicht. Die nächste Schicht des selben Tages</t>
  </si>
  <si>
    <t xml:space="preserve">in den unmittelbar folgenden Spalten eintragen.</t>
  </si>
  <si>
    <t xml:space="preserve">...............................................</t>
  </si>
  <si>
    <t xml:space="preserve">Unterschrift Dienstnehmer:</t>
  </si>
  <si>
    <t xml:space="preserve">Unterschrift Dienstgeber:</t>
  </si>
  <si>
    <t xml:space="preserve">Durchrechnungszeiträume</t>
  </si>
  <si>
    <t xml:space="preserve">von:</t>
  </si>
  <si>
    <t xml:space="preserve">……………..</t>
  </si>
  <si>
    <t xml:space="preserve">bis:</t>
  </si>
  <si>
    <t xml:space="preserve">………………</t>
  </si>
  <si>
    <t xml:space="preserve">Zeitkonto für Jänner 2024</t>
  </si>
  <si>
    <t xml:space="preserve">Dienstgeber:</t>
  </si>
  <si>
    <t xml:space="preserve">Arbeitszeit</t>
  </si>
  <si>
    <t xml:space="preserve">Gesamt</t>
  </si>
  <si>
    <t xml:space="preserve">Dat.</t>
  </si>
  <si>
    <t xml:space="preserve">Tag</t>
  </si>
  <si>
    <t xml:space="preserve">von</t>
  </si>
  <si>
    <t xml:space="preserve">bis</t>
  </si>
  <si>
    <t xml:space="preserve">Pause I</t>
  </si>
  <si>
    <t xml:space="preserve">Pause II</t>
  </si>
  <si>
    <t xml:space="preserve">Urlaub</t>
  </si>
  <si>
    <t xml:space="preserve">FT/krank</t>
  </si>
  <si>
    <t xml:space="preserve">Sollzeit</t>
  </si>
  <si>
    <t xml:space="preserve">Mehrst.</t>
  </si>
  <si>
    <t xml:space="preserve">Fehlst.</t>
  </si>
  <si>
    <t xml:space="preserve">MO</t>
  </si>
  <si>
    <t xml:space="preserve">DI</t>
  </si>
  <si>
    <t xml:space="preserve">MI</t>
  </si>
  <si>
    <t xml:space="preserve">DO</t>
  </si>
  <si>
    <t xml:space="preserve">FR</t>
  </si>
  <si>
    <t xml:space="preserve">SA</t>
  </si>
  <si>
    <t xml:space="preserve">SO</t>
  </si>
  <si>
    <t xml:space="preserve">Summen :</t>
  </si>
  <si>
    <t xml:space="preserve">Resturlaub Vormonat</t>
  </si>
  <si>
    <t xml:space="preserve">Urlaubsminus Vormonat</t>
  </si>
  <si>
    <t xml:space="preserve">Feiertag/Krankheit</t>
  </si>
  <si>
    <t xml:space="preserve">Urlaubsanspruch neu</t>
  </si>
  <si>
    <t xml:space="preserve">Urlaubsstunden</t>
  </si>
  <si>
    <t xml:space="preserve">Mehrstunden</t>
  </si>
  <si>
    <t xml:space="preserve">Resturlaub</t>
  </si>
  <si>
    <t xml:space="preserve">Fehlstunden</t>
  </si>
  <si>
    <t xml:space="preserve">Urlaubsminus</t>
  </si>
  <si>
    <t xml:space="preserve">ausbezahlte Überstunden</t>
  </si>
  <si>
    <t xml:space="preserve">Mehrstunden Vormonat</t>
  </si>
  <si>
    <t xml:space="preserve">Fehlstunden Vormonat</t>
  </si>
  <si>
    <t xml:space="preserve">Mehrstunden Übertrag</t>
  </si>
  <si>
    <t xml:space="preserve">Fehlstunden Übertrag</t>
  </si>
  <si>
    <t xml:space="preserve">Zeitkonto für Februar 2024</t>
  </si>
  <si>
    <t xml:space="preserve">Summen:</t>
  </si>
  <si>
    <t xml:space="preserve">Zeitkonto für März 2024</t>
  </si>
  <si>
    <t xml:space="preserve">Zeitkonto für April 2024</t>
  </si>
  <si>
    <t xml:space="preserve">Zeitkonto für Mai 2024</t>
  </si>
  <si>
    <t xml:space="preserve">Zeitkonto für Juni 2024</t>
  </si>
  <si>
    <t xml:space="preserve">Zeitkonto für Juli 2024</t>
  </si>
  <si>
    <t xml:space="preserve">Zeitkonto  für August 2024</t>
  </si>
  <si>
    <t xml:space="preserve">Zeitkonto für September 2024</t>
  </si>
  <si>
    <t xml:space="preserve">Zeitkonto für Oktober 2024</t>
  </si>
  <si>
    <t xml:space="preserve">Dat,</t>
  </si>
  <si>
    <t xml:space="preserve">Zeitkonto für November 2024</t>
  </si>
  <si>
    <t xml:space="preserve">Zeitkonto für Dezember 202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hh]:mm"/>
    <numFmt numFmtId="167" formatCode="[$-409]h:mm"/>
    <numFmt numFmtId="168" formatCode="[h]:mm:ss"/>
    <numFmt numFmtId="169" formatCode="General"/>
    <numFmt numFmtId="170" formatCode="h:m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008000"/>
      <name val="Arial"/>
      <family val="2"/>
    </font>
    <font>
      <sz val="10"/>
      <color rgb="FF008000"/>
      <name val="Arial"/>
      <family val="2"/>
    </font>
    <font>
      <sz val="12"/>
      <name val="Arial"/>
      <family val="2"/>
    </font>
    <font>
      <u val="single"/>
      <sz val="10"/>
      <name val="Arial"/>
      <family val="2"/>
    </font>
    <font>
      <b val="true"/>
      <sz val="14"/>
      <name val="Arial"/>
      <family val="2"/>
    </font>
    <font>
      <b val="true"/>
      <sz val="10"/>
      <color rgb="FF800080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sz val="10"/>
      <color rgb="FF993300"/>
      <name val="Arial"/>
      <family val="2"/>
    </font>
    <font>
      <b val="true"/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5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5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5" min="5" style="0" width="15.28"/>
  </cols>
  <sheetData>
    <row r="1" customFormat="false" ht="24" hidden="false" customHeight="false" outlineLevel="0" collapsed="false">
      <c r="A1" s="1" t="s">
        <v>0</v>
      </c>
      <c r="B1" s="1"/>
      <c r="C1" s="1"/>
      <c r="D1" s="2" t="s">
        <v>1</v>
      </c>
      <c r="E1" s="3"/>
      <c r="F1" s="3"/>
      <c r="G1" s="4" t="s">
        <v>2</v>
      </c>
      <c r="H1" s="5"/>
      <c r="I1" s="5"/>
      <c r="J1" s="5"/>
      <c r="K1" s="6"/>
    </row>
    <row r="2" customFormat="false" ht="16.5" hidden="false" customHeight="false" outlineLevel="0" collapsed="false">
      <c r="G2" s="7" t="s">
        <v>3</v>
      </c>
      <c r="H2" s="8"/>
      <c r="I2" s="8"/>
      <c r="J2" s="8"/>
    </row>
    <row r="3" customFormat="false" ht="16.5" hidden="false" customHeight="false" outlineLevel="0" collapsed="false">
      <c r="A3" s="9" t="s">
        <v>4</v>
      </c>
      <c r="B3" s="10"/>
      <c r="C3" s="10"/>
      <c r="D3" s="10"/>
      <c r="G3" s="7" t="s">
        <v>5</v>
      </c>
      <c r="H3" s="8"/>
      <c r="I3" s="8"/>
      <c r="J3" s="8"/>
    </row>
    <row r="4" customFormat="false" ht="12.75" hidden="false" customHeight="false" outlineLevel="0" collapsed="false">
      <c r="G4" s="11" t="s">
        <v>6</v>
      </c>
      <c r="H4" s="8" t="s">
        <v>7</v>
      </c>
      <c r="J4" s="8"/>
    </row>
    <row r="5" customFormat="false" ht="12.75" hidden="false" customHeight="false" outlineLevel="0" collapsed="false">
      <c r="G5" s="11" t="s">
        <v>8</v>
      </c>
      <c r="H5" s="8" t="s">
        <v>7</v>
      </c>
    </row>
    <row r="6" customFormat="false" ht="12.75" hidden="false" customHeight="false" outlineLevel="0" collapsed="false">
      <c r="G6" s="12" t="s">
        <v>9</v>
      </c>
      <c r="H6" s="13"/>
      <c r="I6" s="13"/>
      <c r="J6" s="13"/>
      <c r="K6" s="13"/>
      <c r="L6" s="14" t="s">
        <v>10</v>
      </c>
    </row>
    <row r="9" customFormat="false" ht="15" hidden="false" customHeight="false" outlineLevel="0" collapsed="false">
      <c r="A9" s="15" t="s">
        <v>11</v>
      </c>
      <c r="E9" s="16"/>
    </row>
    <row r="10" customFormat="false" ht="15.75" hidden="false" customHeight="false" outlineLevel="0" collapsed="false">
      <c r="A10" s="15" t="s">
        <v>12</v>
      </c>
      <c r="E10" s="16"/>
      <c r="G10" s="9" t="s">
        <v>13</v>
      </c>
      <c r="H10" s="8"/>
      <c r="I10" s="8"/>
      <c r="J10" s="8"/>
    </row>
    <row r="11" customFormat="false" ht="15" hidden="false" customHeight="false" outlineLevel="0" collapsed="false">
      <c r="A11" s="15" t="s">
        <v>14</v>
      </c>
      <c r="E11" s="17" t="n">
        <f aca="false">SUM(Jänner!F44,Februar!I44,März!F44,April!F44,Mai!F44,Juni!F44,Juli!F44,August!F44,September!F44,Oktober!F44,November!F44,Dezember!F44)</f>
        <v>0</v>
      </c>
      <c r="G11" s="15" t="s">
        <v>15</v>
      </c>
      <c r="H11" s="8"/>
      <c r="I11" s="8"/>
      <c r="J11" s="8"/>
    </row>
    <row r="12" customFormat="false" ht="15" hidden="false" customHeight="false" outlineLevel="0" collapsed="false">
      <c r="A12" s="15" t="s">
        <v>16</v>
      </c>
      <c r="E12" s="17" t="n">
        <f aca="false">SUM(Jänner!F45,Februar!I45,März!F45,April!F45,Mai!F45,Juni!F45,Juli!F45,August!F45,September!F45,Oktober!F45,November!F45,Dezember!F45)</f>
        <v>0</v>
      </c>
      <c r="G12" s="15" t="s">
        <v>17</v>
      </c>
    </row>
    <row r="13" customFormat="false" ht="15" hidden="false" customHeight="false" outlineLevel="0" collapsed="false">
      <c r="A13" s="15" t="s">
        <v>18</v>
      </c>
      <c r="E13" s="17" t="n">
        <f aca="false">IF((E10-E9+E12-E11)&gt;=0,0,E9-E10+E11-E12)</f>
        <v>0</v>
      </c>
      <c r="G13" s="15" t="s">
        <v>19</v>
      </c>
    </row>
    <row r="14" customFormat="false" ht="15" hidden="false" customHeight="false" outlineLevel="0" collapsed="false">
      <c r="A14" s="15" t="s">
        <v>20</v>
      </c>
      <c r="E14" s="17" t="n">
        <f aca="false">IF((E9-E10+E11-E12)&gt;=0,0,E10-E9+E12-E11)</f>
        <v>0</v>
      </c>
    </row>
    <row r="15" customFormat="false" ht="15.75" hidden="false" customHeight="false" outlineLevel="0" collapsed="false">
      <c r="A15" s="15"/>
      <c r="E15" s="17"/>
      <c r="G15" s="9" t="s">
        <v>21</v>
      </c>
      <c r="H15" s="8"/>
      <c r="I15" s="8"/>
      <c r="J15" s="18" t="n">
        <v>0.333333333333333</v>
      </c>
      <c r="K15" s="0" t="s">
        <v>22</v>
      </c>
    </row>
    <row r="16" customFormat="false" ht="15" hidden="false" customHeight="false" outlineLevel="0" collapsed="false">
      <c r="A16" s="15" t="s">
        <v>23</v>
      </c>
      <c r="E16" s="16"/>
      <c r="G16" s="0" t="s">
        <v>24</v>
      </c>
    </row>
    <row r="17" customFormat="false" ht="15" hidden="false" customHeight="false" outlineLevel="0" collapsed="false">
      <c r="A17" s="15" t="s">
        <v>25</v>
      </c>
      <c r="E17" s="16"/>
      <c r="G17" s="0" t="s">
        <v>26</v>
      </c>
    </row>
    <row r="18" customFormat="false" ht="15" hidden="false" customHeight="false" outlineLevel="0" collapsed="false">
      <c r="A18" s="19" t="s">
        <v>27</v>
      </c>
      <c r="B18" s="19"/>
      <c r="C18" s="19"/>
      <c r="E18" s="16"/>
    </row>
    <row r="19" customFormat="false" ht="15" hidden="false" customHeight="false" outlineLevel="0" collapsed="false">
      <c r="A19" s="15" t="s">
        <v>28</v>
      </c>
      <c r="E19" s="17" t="n">
        <f aca="false">SUM(Jänner!O43,Februar!O42,März!O42,April!O42,Mai!O42,Juni!O42,Juli!O42,August!O42,September!O42,Oktober!O42,November!O42,Dezember!O42)</f>
        <v>0</v>
      </c>
    </row>
    <row r="20" customFormat="false" ht="15" hidden="false" customHeight="false" outlineLevel="0" collapsed="false">
      <c r="A20" s="15" t="s">
        <v>29</v>
      </c>
      <c r="E20" s="17" t="n">
        <f aca="false">IF((E17-E16+E19-E18)&gt;=0,0,E16-E17+E18-E19)</f>
        <v>0</v>
      </c>
      <c r="G20" s="0" t="s">
        <v>30</v>
      </c>
    </row>
    <row r="21" customFormat="false" ht="15" hidden="false" customHeight="false" outlineLevel="0" collapsed="false">
      <c r="A21" s="19" t="s">
        <v>31</v>
      </c>
      <c r="B21" s="19"/>
      <c r="C21" s="19"/>
      <c r="E21" s="17" t="n">
        <f aca="false">IF((E16-E17+E18-E19)&gt;=0,0,E17-E16-E18+E19)</f>
        <v>0</v>
      </c>
      <c r="G21" s="0" t="s">
        <v>32</v>
      </c>
    </row>
    <row r="24" customFormat="false" ht="15.75" hidden="false" customHeight="false" outlineLevel="0" collapsed="false">
      <c r="G24" s="7" t="s">
        <v>33</v>
      </c>
    </row>
    <row r="25" customFormat="false" ht="15.75" hidden="false" customHeight="false" outlineLevel="0" collapsed="false">
      <c r="G25" s="7" t="s">
        <v>34</v>
      </c>
    </row>
    <row r="28" customFormat="false" ht="12.75" hidden="false" customHeight="false" outlineLevel="0" collapsed="false">
      <c r="G28" s="0" t="s">
        <v>35</v>
      </c>
    </row>
    <row r="29" customFormat="false" ht="12.75" hidden="false" customHeight="false" outlineLevel="0" collapsed="false">
      <c r="G29" s="0" t="s">
        <v>36</v>
      </c>
    </row>
    <row r="30" customFormat="false" ht="12.75" hidden="false" customHeight="false" outlineLevel="0" collapsed="false">
      <c r="G30" s="0" t="s">
        <v>37</v>
      </c>
    </row>
    <row r="31" customFormat="false" ht="12.75" hidden="false" customHeight="false" outlineLevel="0" collapsed="false">
      <c r="G31" s="0" t="s">
        <v>38</v>
      </c>
    </row>
    <row r="35" customFormat="false" ht="12.75" hidden="false" customHeight="false" outlineLevel="0" collapsed="false">
      <c r="A35" s="0" t="s">
        <v>39</v>
      </c>
      <c r="D35" s="0" t="s">
        <v>39</v>
      </c>
      <c r="G35" s="20"/>
    </row>
    <row r="36" customFormat="false" ht="12.75" hidden="false" customHeight="false" outlineLevel="0" collapsed="false">
      <c r="A36" s="0" t="s">
        <v>40</v>
      </c>
      <c r="D36" s="0" t="s">
        <v>41</v>
      </c>
    </row>
    <row r="40" customFormat="false" ht="12.75" hidden="false" customHeight="false" outlineLevel="0" collapsed="false">
      <c r="A40" s="0" t="s">
        <v>42</v>
      </c>
      <c r="C40" s="0" t="s">
        <v>43</v>
      </c>
      <c r="D40" s="0" t="s">
        <v>44</v>
      </c>
      <c r="E40" s="0" t="s">
        <v>45</v>
      </c>
      <c r="F40" s="0" t="s">
        <v>46</v>
      </c>
    </row>
    <row r="43" customFormat="false" ht="12.75" hidden="false" customHeight="false" outlineLevel="0" collapsed="false">
      <c r="C43" s="0" t="s">
        <v>43</v>
      </c>
      <c r="D43" s="0" t="s">
        <v>44</v>
      </c>
      <c r="E43" s="0" t="s">
        <v>45</v>
      </c>
      <c r="F43" s="0" t="s">
        <v>46</v>
      </c>
    </row>
  </sheetData>
  <mergeCells count="5">
    <mergeCell ref="A1:C1"/>
    <mergeCell ref="E1:F1"/>
    <mergeCell ref="B3:D3"/>
    <mergeCell ref="A18:C18"/>
    <mergeCell ref="A21:C21"/>
  </mergeCells>
  <printOptions headings="false" gridLines="true" gridLinesSet="true" horizontalCentered="false" verticalCentered="false"/>
  <pageMargins left="1.18125" right="0.984027777777778" top="1.5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Datum ..........................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.7"/>
    <col collapsed="false" customWidth="true" hidden="false" outlineLevel="0" max="6" min="3" style="0" width="5.71"/>
    <col collapsed="false" customWidth="true" hidden="false" outlineLevel="0" max="7" min="7" style="0" width="8.7"/>
    <col collapsed="false" customWidth="true" hidden="false" outlineLevel="0" max="9" min="8" style="0" width="5.71"/>
    <col collapsed="false" customWidth="true" hidden="false" outlineLevel="0" max="10" min="10" style="0" width="8.7"/>
    <col collapsed="false" customWidth="true" hidden="false" outlineLevel="0" max="11" min="11" style="0" width="10.71"/>
    <col collapsed="false" customWidth="true" hidden="false" outlineLevel="0" max="16" min="12" style="0" width="8.7"/>
  </cols>
  <sheetData>
    <row r="1" customFormat="false" ht="24" hidden="false" customHeight="false" outlineLevel="0" collapsed="false">
      <c r="A1" s="21" t="s">
        <v>92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</row>
    <row r="2" customFormat="false" ht="18.75" hidden="false" customHeight="fals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22"/>
      <c r="K2" s="23" t="s">
        <v>48</v>
      </c>
      <c r="L2" s="22"/>
      <c r="M2" s="24" t="str">
        <f aca="false">IF(Jahresblatt!E1=0," ",+Jahresblatt!E1)</f>
        <v> </v>
      </c>
      <c r="N2" s="25"/>
      <c r="O2" s="25"/>
      <c r="P2" s="26"/>
    </row>
    <row r="3" customFormat="false" ht="18.75" hidden="false" customHeight="false" outlineLevel="0" collapsed="false">
      <c r="A3" s="23" t="s">
        <v>4</v>
      </c>
      <c r="B3" s="27"/>
      <c r="C3" s="24" t="str">
        <f aca="false">IF(Jahresblatt!B3=0," ",+Jahresblatt!B3)</f>
        <v> </v>
      </c>
      <c r="D3" s="28"/>
      <c r="E3" s="29"/>
      <c r="F3" s="29"/>
      <c r="G3" s="29"/>
      <c r="H3" s="29"/>
      <c r="I3" s="29"/>
      <c r="J3" s="30"/>
      <c r="K3" s="22"/>
      <c r="L3" s="22"/>
      <c r="M3" s="22"/>
      <c r="N3" s="22"/>
      <c r="O3" s="22"/>
      <c r="P3" s="22"/>
    </row>
    <row r="4" customFormat="false" ht="12.75" hidden="false" customHeight="false" outlineLevel="0" collapsed="false">
      <c r="A4" s="31"/>
      <c r="B4" s="31"/>
      <c r="C4" s="61" t="s">
        <v>49</v>
      </c>
      <c r="D4" s="61"/>
      <c r="E4" s="61" t="s">
        <v>49</v>
      </c>
      <c r="F4" s="61"/>
      <c r="G4" s="33"/>
      <c r="H4" s="61" t="s">
        <v>49</v>
      </c>
      <c r="I4" s="61"/>
      <c r="J4" s="33"/>
      <c r="K4" s="34" t="s">
        <v>50</v>
      </c>
      <c r="L4" s="33"/>
      <c r="M4" s="31"/>
      <c r="N4" s="31"/>
      <c r="O4" s="31"/>
      <c r="P4" s="31"/>
    </row>
    <row r="5" s="35" customFormat="true" ht="12.75" hidden="false" customHeight="false" outlineLevel="0" collapsed="false">
      <c r="A5" s="34" t="s">
        <v>51</v>
      </c>
      <c r="B5" s="34" t="s">
        <v>52</v>
      </c>
      <c r="C5" s="34" t="s">
        <v>53</v>
      </c>
      <c r="D5" s="34" t="s">
        <v>54</v>
      </c>
      <c r="E5" s="34" t="s">
        <v>53</v>
      </c>
      <c r="F5" s="34" t="s">
        <v>54</v>
      </c>
      <c r="G5" s="34" t="s">
        <v>55</v>
      </c>
      <c r="H5" s="34" t="s">
        <v>53</v>
      </c>
      <c r="I5" s="34" t="s">
        <v>54</v>
      </c>
      <c r="J5" s="34" t="s">
        <v>56</v>
      </c>
      <c r="K5" s="34" t="s">
        <v>49</v>
      </c>
      <c r="L5" s="34" t="s">
        <v>57</v>
      </c>
      <c r="M5" s="34" t="s">
        <v>58</v>
      </c>
      <c r="N5" s="34" t="s">
        <v>59</v>
      </c>
      <c r="O5" s="34" t="s">
        <v>60</v>
      </c>
      <c r="P5" s="34" t="s">
        <v>61</v>
      </c>
    </row>
    <row r="6" customFormat="false" ht="12.75" hidden="false" customHeight="false" outlineLevel="0" collapsed="false">
      <c r="A6" s="36" t="n">
        <v>1</v>
      </c>
      <c r="B6" s="36" t="s">
        <v>68</v>
      </c>
      <c r="C6" s="39"/>
      <c r="D6" s="39"/>
      <c r="E6" s="39"/>
      <c r="F6" s="39"/>
      <c r="G6" s="38" t="n">
        <f aca="false">IF(E6=0,0,MOD(E6-D6,1))</f>
        <v>0</v>
      </c>
      <c r="H6" s="39"/>
      <c r="I6" s="39"/>
      <c r="J6" s="38" t="n">
        <f aca="false">IF(H6=0,0,MOD(H6-F6,1))</f>
        <v>0</v>
      </c>
      <c r="K6" s="38" t="n">
        <f aca="false">IF(D6&gt;=C6,D6-C6,MOD(D6-C6,1))+IF(F6&gt;=E6,F6-E6,MOD(F6-E6,1))+IF(I6&gt;=H6,I6-H6,MOD(I6-H6,1))</f>
        <v>0</v>
      </c>
      <c r="L6" s="39"/>
      <c r="M6" s="39"/>
      <c r="N6" s="39"/>
      <c r="O6" s="38" t="n">
        <f aca="false">IF(N6&gt;=(K6+L6+M6),0,K6+L6+M6-N6)</f>
        <v>0</v>
      </c>
      <c r="P6" s="38" t="n">
        <f aca="false">IF((K6+L6+M6)&gt;=N6,0,N6-K6-L6-M6)</f>
        <v>0</v>
      </c>
    </row>
    <row r="7" customFormat="false" ht="12.75" hidden="false" customHeight="false" outlineLevel="0" collapsed="false">
      <c r="A7" s="41" t="n">
        <f aca="false">SUM(A6,1)</f>
        <v>2</v>
      </c>
      <c r="B7" s="41" t="s">
        <v>62</v>
      </c>
      <c r="C7" s="45"/>
      <c r="D7" s="45"/>
      <c r="E7" s="45"/>
      <c r="F7" s="45"/>
      <c r="G7" s="43" t="n">
        <f aca="false">IF(E7=0,0,MOD(E7-D7,1))</f>
        <v>0</v>
      </c>
      <c r="H7" s="45"/>
      <c r="I7" s="45"/>
      <c r="J7" s="43" t="n">
        <f aca="false">IF(H7=0,0,MOD(H7-F7,1))</f>
        <v>0</v>
      </c>
      <c r="K7" s="43" t="n">
        <f aca="false">IF(D7&gt;=C7,D7-C7,MOD(D7-C7,1))+IF(F7&gt;=E7,F7-E7,MOD(F7-E7,1))+IF(I7&gt;=H7,I7-H7,MOD(I7-H7,1))</f>
        <v>0</v>
      </c>
      <c r="L7" s="45"/>
      <c r="M7" s="45"/>
      <c r="N7" s="45"/>
      <c r="O7" s="43" t="n">
        <f aca="false">IF(N7&gt;=(K7+L7+M7),0,K7+L7+M7-N7)</f>
        <v>0</v>
      </c>
      <c r="P7" s="43" t="n">
        <f aca="false">IF((K7+L7+M7)&gt;=N7,0,N7-K7-L7-M7)</f>
        <v>0</v>
      </c>
    </row>
    <row r="8" customFormat="false" ht="12.75" hidden="false" customHeight="false" outlineLevel="0" collapsed="false">
      <c r="A8" s="41" t="n">
        <f aca="false">SUM(A7,1)</f>
        <v>3</v>
      </c>
      <c r="B8" s="41" t="s">
        <v>63</v>
      </c>
      <c r="C8" s="45"/>
      <c r="D8" s="45"/>
      <c r="E8" s="45"/>
      <c r="F8" s="45"/>
      <c r="G8" s="43" t="n">
        <f aca="false">IF(E8=0,0,MOD(E8-D8,1))</f>
        <v>0</v>
      </c>
      <c r="H8" s="45"/>
      <c r="I8" s="45"/>
      <c r="J8" s="43" t="n">
        <f aca="false">IF(H8=0,0,MOD(H8-F8,1))</f>
        <v>0</v>
      </c>
      <c r="K8" s="43" t="n">
        <f aca="false">IF(D8&gt;=C8,D8-C8,MOD(D8-C8,1))+IF(F8&gt;=E8,F8-E8,MOD(F8-E8,1))+IF(I8&gt;=H8,I8-H8,MOD(I8-H8,1))</f>
        <v>0</v>
      </c>
      <c r="L8" s="45"/>
      <c r="M8" s="45"/>
      <c r="N8" s="45"/>
      <c r="O8" s="43" t="n">
        <f aca="false">IF(N8&gt;=(K8+L8+M8),0,K8+L8+M8-N8)</f>
        <v>0</v>
      </c>
      <c r="P8" s="43" t="n">
        <f aca="false">IF((K8+L8+M8)&gt;=N8,0,N8-K8-L8-M8)</f>
        <v>0</v>
      </c>
    </row>
    <row r="9" s="47" customFormat="true" ht="12.75" hidden="false" customHeight="false" outlineLevel="0" collapsed="false">
      <c r="A9" s="41" t="n">
        <f aca="false">SUM(A8,1)</f>
        <v>4</v>
      </c>
      <c r="B9" s="41" t="s">
        <v>64</v>
      </c>
      <c r="C9" s="45"/>
      <c r="D9" s="45"/>
      <c r="E9" s="45"/>
      <c r="F9" s="45"/>
      <c r="G9" s="43" t="n">
        <f aca="false">IF(E9=0,0,MOD(E9-D9,1))</f>
        <v>0</v>
      </c>
      <c r="H9" s="45"/>
      <c r="I9" s="45"/>
      <c r="J9" s="43" t="n">
        <f aca="false">IF(H9=0,0,MOD(H9-F9,1))</f>
        <v>0</v>
      </c>
      <c r="K9" s="43" t="n">
        <f aca="false">IF(D9&gt;=C9,D9-C9,MOD(D9-C9,1))+IF(F9&gt;=E9,F9-E9,MOD(F9-E9,1))+IF(I9&gt;=H9,I9-H9,MOD(I9-H9,1))</f>
        <v>0</v>
      </c>
      <c r="L9" s="45"/>
      <c r="M9" s="45"/>
      <c r="N9" s="45"/>
      <c r="O9" s="43" t="n">
        <f aca="false">IF(N9&gt;=(K9+L9+M9),0,K9+L9+M9-N9)</f>
        <v>0</v>
      </c>
      <c r="P9" s="43" t="n">
        <f aca="false">IF((K9+L9+M9)&gt;=N9,0,N9-K9-L9-M9)</f>
        <v>0</v>
      </c>
    </row>
    <row r="10" customFormat="false" ht="12.75" hidden="false" customHeight="false" outlineLevel="0" collapsed="false">
      <c r="A10" s="41" t="n">
        <f aca="false">SUM(A9,1)</f>
        <v>5</v>
      </c>
      <c r="B10" s="41" t="s">
        <v>65</v>
      </c>
      <c r="C10" s="45"/>
      <c r="D10" s="45"/>
      <c r="E10" s="45"/>
      <c r="F10" s="45"/>
      <c r="G10" s="43" t="n">
        <f aca="false">IF(E10=0,0,MOD(E10-D10,1))</f>
        <v>0</v>
      </c>
      <c r="H10" s="45"/>
      <c r="I10" s="45"/>
      <c r="J10" s="43" t="n">
        <f aca="false">IF(H10=0,0,MOD(H10-F10,1))</f>
        <v>0</v>
      </c>
      <c r="K10" s="43" t="n">
        <f aca="false">IF(D10&gt;=C10,D10-C10,MOD(D10-C10,1))+IF(F10&gt;=E10,F10-E10,MOD(F10-E10,1))+IF(I10&gt;=H10,I10-H10,MOD(I10-H10,1))</f>
        <v>0</v>
      </c>
      <c r="L10" s="45"/>
      <c r="M10" s="45"/>
      <c r="N10" s="45"/>
      <c r="O10" s="43" t="n">
        <f aca="false">IF(N10&gt;=(K10+L10+M10),0,K10+L10+M10-N10)</f>
        <v>0</v>
      </c>
      <c r="P10" s="43" t="n">
        <f aca="false">IF((K10+L10+M10)&gt;=N10,0,N10-K10-L10-M10)</f>
        <v>0</v>
      </c>
    </row>
    <row r="11" customFormat="false" ht="12.75" hidden="false" customHeight="false" outlineLevel="0" collapsed="false">
      <c r="A11" s="41" t="n">
        <f aca="false">SUM(A10,1)</f>
        <v>6</v>
      </c>
      <c r="B11" s="41" t="s">
        <v>66</v>
      </c>
      <c r="C11" s="45"/>
      <c r="D11" s="45"/>
      <c r="E11" s="45"/>
      <c r="F11" s="45"/>
      <c r="G11" s="43" t="n">
        <f aca="false">IF(E11=0,0,MOD(E11-D11,1))</f>
        <v>0</v>
      </c>
      <c r="H11" s="45"/>
      <c r="I11" s="45"/>
      <c r="J11" s="43" t="n">
        <f aca="false">IF(H11=0,0,MOD(H11-F11,1))</f>
        <v>0</v>
      </c>
      <c r="K11" s="43" t="n">
        <f aca="false">IF(D11&gt;=C11,D11-C11,MOD(D11-C11,1))+IF(F11&gt;=E11,F11-E11,MOD(F11-E11,1))+IF(I11&gt;=H11,I11-H11,MOD(I11-H11,1))</f>
        <v>0</v>
      </c>
      <c r="L11" s="45"/>
      <c r="M11" s="45"/>
      <c r="N11" s="45"/>
      <c r="O11" s="43" t="n">
        <f aca="false">IF(N11&gt;=(K11+L11+M11),0,K11+L11+M11-N11)</f>
        <v>0</v>
      </c>
      <c r="P11" s="43" t="n">
        <f aca="false">IF((K11+L11+M11)&gt;=N11,0,N11-K11-L11-M11)</f>
        <v>0</v>
      </c>
    </row>
    <row r="12" customFormat="false" ht="12.75" hidden="false" customHeight="false" outlineLevel="0" collapsed="false">
      <c r="A12" s="41" t="n">
        <f aca="false">SUM(A11,1)</f>
        <v>7</v>
      </c>
      <c r="B12" s="41" t="s">
        <v>67</v>
      </c>
      <c r="C12" s="45"/>
      <c r="D12" s="45"/>
      <c r="E12" s="45"/>
      <c r="F12" s="45"/>
      <c r="G12" s="43" t="n">
        <f aca="false">IF(E12=0,0,MOD(E12-D12,1))</f>
        <v>0</v>
      </c>
      <c r="H12" s="45"/>
      <c r="I12" s="45"/>
      <c r="J12" s="43" t="n">
        <f aca="false">IF(H12=0,0,MOD(H12-F12,1))</f>
        <v>0</v>
      </c>
      <c r="K12" s="43" t="n">
        <f aca="false">IF(D12&gt;=C12,D12-C12,MOD(D12-C12,1))+IF(F12&gt;=E12,F12-E12,MOD(F12-E12,1))+IF(I12&gt;=H12,I12-H12,MOD(I12-H12,1))</f>
        <v>0</v>
      </c>
      <c r="L12" s="45"/>
      <c r="M12" s="45"/>
      <c r="N12" s="45"/>
      <c r="O12" s="43" t="n">
        <f aca="false">IF(N12&gt;=(K12+L12+M12),0,K12+L12+M12-N12)</f>
        <v>0</v>
      </c>
      <c r="P12" s="43" t="n">
        <f aca="false">IF((K12+L12+M12)&gt;=N12,0,N12-K12-L12-M12)</f>
        <v>0</v>
      </c>
    </row>
    <row r="13" customFormat="false" ht="12.75" hidden="false" customHeight="false" outlineLevel="0" collapsed="false">
      <c r="A13" s="36" t="n">
        <f aca="false">SUM(A12,1)</f>
        <v>8</v>
      </c>
      <c r="B13" s="36" t="s">
        <v>68</v>
      </c>
      <c r="C13" s="39"/>
      <c r="D13" s="39"/>
      <c r="E13" s="39"/>
      <c r="F13" s="39"/>
      <c r="G13" s="38" t="n">
        <f aca="false">IF(E13=0,0,MOD(E13-D13,1))</f>
        <v>0</v>
      </c>
      <c r="H13" s="39"/>
      <c r="I13" s="39"/>
      <c r="J13" s="38" t="n">
        <f aca="false">IF(H13=0,0,MOD(H13-F13,1))</f>
        <v>0</v>
      </c>
      <c r="K13" s="38" t="n">
        <f aca="false">IF(D13&gt;=C13,D13-C13,MOD(D13-C13,1))+IF(F13&gt;=E13,F13-E13,MOD(F13-E13,1))+IF(I13&gt;=H13,I13-H13,MOD(I13-H13,1))</f>
        <v>0</v>
      </c>
      <c r="L13" s="39"/>
      <c r="M13" s="39"/>
      <c r="N13" s="39"/>
      <c r="O13" s="38" t="n">
        <f aca="false">IF(N13&gt;=(K13+L13+M13),0,K13+L13+M13-N13)</f>
        <v>0</v>
      </c>
      <c r="P13" s="38" t="n">
        <f aca="false">IF((K13+L13+M13)&gt;=N13,0,N13-K13-L13-M13)</f>
        <v>0</v>
      </c>
    </row>
    <row r="14" customFormat="false" ht="12.75" hidden="false" customHeight="false" outlineLevel="0" collapsed="false">
      <c r="A14" s="41" t="n">
        <f aca="false">SUM(A13,1)</f>
        <v>9</v>
      </c>
      <c r="B14" s="41" t="s">
        <v>62</v>
      </c>
      <c r="C14" s="45"/>
      <c r="D14" s="45"/>
      <c r="E14" s="45"/>
      <c r="F14" s="45"/>
      <c r="G14" s="43" t="n">
        <f aca="false">IF(E14=0,0,MOD(E14-D14,1))</f>
        <v>0</v>
      </c>
      <c r="H14" s="45"/>
      <c r="I14" s="45"/>
      <c r="J14" s="43" t="n">
        <f aca="false">IF(H14=0,0,MOD(H14-F14,1))</f>
        <v>0</v>
      </c>
      <c r="K14" s="43" t="n">
        <f aca="false">IF(D14&gt;=C14,D14-C14,MOD(D14-C14,1))+IF(F14&gt;=E14,F14-E14,MOD(F14-E14,1))+IF(I14&gt;=H14,I14-H14,MOD(I14-H14,1))</f>
        <v>0</v>
      </c>
      <c r="L14" s="45"/>
      <c r="M14" s="45"/>
      <c r="N14" s="45"/>
      <c r="O14" s="43" t="n">
        <f aca="false">IF(N14&gt;=(K14+L14+M14),0,K14+L14+M14-N14)</f>
        <v>0</v>
      </c>
      <c r="P14" s="43" t="n">
        <f aca="false">IF((K14+L14+M14)&gt;=N14,0,N14-K14-L14-M14)</f>
        <v>0</v>
      </c>
    </row>
    <row r="15" customFormat="false" ht="12.75" hidden="false" customHeight="false" outlineLevel="0" collapsed="false">
      <c r="A15" s="41" t="n">
        <f aca="false">SUM(A14,1)</f>
        <v>10</v>
      </c>
      <c r="B15" s="41" t="s">
        <v>63</v>
      </c>
      <c r="C15" s="45"/>
      <c r="D15" s="45"/>
      <c r="E15" s="45"/>
      <c r="F15" s="45"/>
      <c r="G15" s="43" t="n">
        <f aca="false">IF(E15=0,0,MOD(E15-D15,1))</f>
        <v>0</v>
      </c>
      <c r="H15" s="45"/>
      <c r="I15" s="45"/>
      <c r="J15" s="43" t="n">
        <f aca="false">IF(H15=0,0,MOD(H15-F15,1))</f>
        <v>0</v>
      </c>
      <c r="K15" s="43" t="n">
        <f aca="false">IF(D15&gt;=C15,D15-C15,MOD(D15-C15,1))+IF(F15&gt;=E15,F15-E15,MOD(F15-E15,1))+IF(I15&gt;=H15,I15-H15,MOD(I15-H15,1))</f>
        <v>0</v>
      </c>
      <c r="L15" s="45"/>
      <c r="M15" s="45"/>
      <c r="N15" s="45"/>
      <c r="O15" s="43" t="n">
        <f aca="false">IF(N15&gt;=(K15+L15+M15),0,K15+L15+M15-N15)</f>
        <v>0</v>
      </c>
      <c r="P15" s="43" t="n">
        <f aca="false">IF((K15+L15+M15)&gt;=N15,0,N15-K15-L15-M15)</f>
        <v>0</v>
      </c>
    </row>
    <row r="16" s="47" customFormat="true" ht="12.75" hidden="false" customHeight="false" outlineLevel="0" collapsed="false">
      <c r="A16" s="41" t="n">
        <f aca="false">SUM(A15,1)</f>
        <v>11</v>
      </c>
      <c r="B16" s="41" t="s">
        <v>64</v>
      </c>
      <c r="C16" s="45"/>
      <c r="D16" s="45"/>
      <c r="E16" s="45"/>
      <c r="F16" s="45"/>
      <c r="G16" s="43" t="n">
        <f aca="false">IF(E16=0,0,MOD(E16-D16,1))</f>
        <v>0</v>
      </c>
      <c r="H16" s="45"/>
      <c r="I16" s="45"/>
      <c r="J16" s="43" t="n">
        <f aca="false">IF(H16=0,0,MOD(H16-F16,1))</f>
        <v>0</v>
      </c>
      <c r="K16" s="43" t="n">
        <f aca="false">IF(D16&gt;=C16,D16-C16,MOD(D16-C16,1))+IF(F16&gt;=E16,F16-E16,MOD(F16-E16,1))+IF(I16&gt;=H16,I16-H16,MOD(I16-H16,1))</f>
        <v>0</v>
      </c>
      <c r="L16" s="45"/>
      <c r="M16" s="45"/>
      <c r="N16" s="45"/>
      <c r="O16" s="43" t="n">
        <f aca="false">IF(N16&gt;=(K16+L16+M16),0,K16+L16+M16-N16)</f>
        <v>0</v>
      </c>
      <c r="P16" s="43" t="n">
        <f aca="false">IF((K16+L16+M16)&gt;=N16,0,N16-K16-L16-M16)</f>
        <v>0</v>
      </c>
    </row>
    <row r="17" customFormat="false" ht="12.75" hidden="false" customHeight="false" outlineLevel="0" collapsed="false">
      <c r="A17" s="41" t="n">
        <f aca="false">SUM(A16,1)</f>
        <v>12</v>
      </c>
      <c r="B17" s="41" t="s">
        <v>65</v>
      </c>
      <c r="C17" s="45"/>
      <c r="D17" s="45"/>
      <c r="E17" s="45"/>
      <c r="F17" s="45"/>
      <c r="G17" s="43" t="n">
        <f aca="false">IF(E17=0,0,MOD(E17-D17,1))</f>
        <v>0</v>
      </c>
      <c r="H17" s="45"/>
      <c r="I17" s="45"/>
      <c r="J17" s="43" t="n">
        <f aca="false">IF(H17=0,0,MOD(H17-F17,1))</f>
        <v>0</v>
      </c>
      <c r="K17" s="43" t="n">
        <f aca="false">IF(D17&gt;=C17,D17-C17,MOD(D17-C17,1))+IF(F17&gt;=E17,F17-E17,MOD(F17-E17,1))+IF(I17&gt;=H17,I17-H17,MOD(I17-H17,1))</f>
        <v>0</v>
      </c>
      <c r="L17" s="45"/>
      <c r="M17" s="45"/>
      <c r="N17" s="45"/>
      <c r="O17" s="43" t="n">
        <f aca="false">IF(N17&gt;=(K17+L17+M17),0,K17+L17+M17-N17)</f>
        <v>0</v>
      </c>
      <c r="P17" s="43" t="n">
        <f aca="false">IF((K17+L17+M17)&gt;=N17,0,N17-K17-L17-M17)</f>
        <v>0</v>
      </c>
    </row>
    <row r="18" customFormat="false" ht="12.75" hidden="false" customHeight="false" outlineLevel="0" collapsed="false">
      <c r="A18" s="41" t="n">
        <f aca="false">SUM(A17,1)</f>
        <v>13</v>
      </c>
      <c r="B18" s="41" t="s">
        <v>66</v>
      </c>
      <c r="C18" s="45"/>
      <c r="D18" s="45"/>
      <c r="E18" s="45"/>
      <c r="F18" s="45"/>
      <c r="G18" s="43" t="n">
        <f aca="false">IF(E18=0,0,MOD(E18-D18,1))</f>
        <v>0</v>
      </c>
      <c r="H18" s="45"/>
      <c r="I18" s="45"/>
      <c r="J18" s="43" t="n">
        <f aca="false">IF(H18=0,0,MOD(H18-F18,1))</f>
        <v>0</v>
      </c>
      <c r="K18" s="43" t="n">
        <f aca="false">IF(D18&gt;=C18,D18-C18,MOD(D18-C18,1))+IF(F18&gt;=E18,F18-E18,MOD(F18-E18,1))+IF(I18&gt;=H18,I18-H18,MOD(I18-H18,1))</f>
        <v>0</v>
      </c>
      <c r="L18" s="45"/>
      <c r="M18" s="45"/>
      <c r="N18" s="45"/>
      <c r="O18" s="43" t="n">
        <f aca="false">IF(N18&gt;=(K18+L18+M18),0,K18+L18+M18-N18)</f>
        <v>0</v>
      </c>
      <c r="P18" s="43" t="n">
        <f aca="false">IF((K18+L18+M18)&gt;=N18,0,N18-K18-L18-M18)</f>
        <v>0</v>
      </c>
    </row>
    <row r="19" customFormat="false" ht="12.75" hidden="false" customHeight="false" outlineLevel="0" collapsed="false">
      <c r="A19" s="41" t="n">
        <f aca="false">SUM(A18,1)</f>
        <v>14</v>
      </c>
      <c r="B19" s="41" t="s">
        <v>67</v>
      </c>
      <c r="C19" s="45"/>
      <c r="D19" s="45"/>
      <c r="E19" s="45"/>
      <c r="F19" s="45"/>
      <c r="G19" s="43" t="n">
        <f aca="false">IF(E19=0,0,MOD(E19-D19,1))</f>
        <v>0</v>
      </c>
      <c r="H19" s="45"/>
      <c r="I19" s="45"/>
      <c r="J19" s="43" t="n">
        <f aca="false">IF(H19=0,0,MOD(H19-F19,1))</f>
        <v>0</v>
      </c>
      <c r="K19" s="43" t="n">
        <f aca="false">IF(D19&gt;=C19,D19-C19,MOD(D19-C19,1))+IF(F19&gt;=E19,F19-E19,MOD(F19-E19,1))+IF(I19&gt;=H19,I19-H19,MOD(I19-H19,1))</f>
        <v>0</v>
      </c>
      <c r="L19" s="45"/>
      <c r="M19" s="45"/>
      <c r="N19" s="45"/>
      <c r="O19" s="43" t="n">
        <f aca="false">IF(N19&gt;=(K19+L19+M19),0,K19+L19+M19-N19)</f>
        <v>0</v>
      </c>
      <c r="P19" s="43" t="n">
        <f aca="false">IF((K19+L19+M19)&gt;=N19,0,N19-K19-L19-M19)</f>
        <v>0</v>
      </c>
    </row>
    <row r="20" customFormat="false" ht="12.75" hidden="false" customHeight="false" outlineLevel="0" collapsed="false">
      <c r="A20" s="36" t="n">
        <f aca="false">SUM(A19,1)</f>
        <v>15</v>
      </c>
      <c r="B20" s="36" t="s">
        <v>68</v>
      </c>
      <c r="C20" s="39"/>
      <c r="D20" s="39"/>
      <c r="E20" s="39"/>
      <c r="F20" s="39"/>
      <c r="G20" s="38" t="n">
        <f aca="false">IF(E20=0,0,MOD(E20-D20,1))</f>
        <v>0</v>
      </c>
      <c r="H20" s="39"/>
      <c r="I20" s="39"/>
      <c r="J20" s="38" t="n">
        <f aca="false">IF(H20=0,0,MOD(H20-F20,1))</f>
        <v>0</v>
      </c>
      <c r="K20" s="38" t="n">
        <f aca="false">IF(D20&gt;=C20,D20-C20,MOD(D20-C20,1))+IF(F20&gt;=E20,F20-E20,MOD(F20-E20,1))+IF(I20&gt;=H20,I20-H20,MOD(I20-H20,1))</f>
        <v>0</v>
      </c>
      <c r="L20" s="39"/>
      <c r="M20" s="39"/>
      <c r="N20" s="39"/>
      <c r="O20" s="38" t="n">
        <f aca="false">IF(N20&gt;=(K20+L20+M20),0,K20+L20+M20-N20)</f>
        <v>0</v>
      </c>
      <c r="P20" s="38" t="n">
        <f aca="false">IF((K20+L20+M20)&gt;=N20,0,N20-K20-L20-M20)</f>
        <v>0</v>
      </c>
    </row>
    <row r="21" customFormat="false" ht="12.75" hidden="false" customHeight="false" outlineLevel="0" collapsed="false">
      <c r="A21" s="41" t="n">
        <f aca="false">SUM(A20,1)</f>
        <v>16</v>
      </c>
      <c r="B21" s="41" t="s">
        <v>62</v>
      </c>
      <c r="C21" s="45"/>
      <c r="D21" s="45"/>
      <c r="E21" s="45"/>
      <c r="F21" s="45"/>
      <c r="G21" s="43" t="n">
        <f aca="false">IF(E21=0,0,MOD(E21-D21,1))</f>
        <v>0</v>
      </c>
      <c r="H21" s="45"/>
      <c r="I21" s="45"/>
      <c r="J21" s="43" t="n">
        <f aca="false">IF(H21=0,0,MOD(H21-F21,1))</f>
        <v>0</v>
      </c>
      <c r="K21" s="43" t="n">
        <f aca="false">IF(D21&gt;=C21,D21-C21,MOD(D21-C21,1))+IF(F21&gt;=E21,F21-E21,MOD(F21-E21,1))+IF(I21&gt;=H21,I21-H21,MOD(I21-H21,1))</f>
        <v>0</v>
      </c>
      <c r="L21" s="45"/>
      <c r="M21" s="45"/>
      <c r="N21" s="45"/>
      <c r="O21" s="43" t="n">
        <f aca="false">IF(N21&gt;=(K21+L21+M21),0,K21+L21+M21-N21)</f>
        <v>0</v>
      </c>
      <c r="P21" s="43" t="n">
        <f aca="false">IF((K21+L21+M21)&gt;=N21,0,N21-K21-L21-M21)</f>
        <v>0</v>
      </c>
    </row>
    <row r="22" customFormat="false" ht="12.75" hidden="false" customHeight="false" outlineLevel="0" collapsed="false">
      <c r="A22" s="41" t="n">
        <f aca="false">SUM(A21,1)</f>
        <v>17</v>
      </c>
      <c r="B22" s="41" t="s">
        <v>63</v>
      </c>
      <c r="C22" s="45"/>
      <c r="D22" s="45"/>
      <c r="E22" s="45"/>
      <c r="F22" s="45"/>
      <c r="G22" s="43" t="n">
        <f aca="false">IF(E22=0,0,MOD(E22-D22,1))</f>
        <v>0</v>
      </c>
      <c r="H22" s="45"/>
      <c r="I22" s="45"/>
      <c r="J22" s="43" t="n">
        <f aca="false">IF(H22=0,0,MOD(H22-F22,1))</f>
        <v>0</v>
      </c>
      <c r="K22" s="43" t="n">
        <f aca="false">IF(D22&gt;=C22,D22-C22,MOD(D22-C22,1))+IF(F22&gt;=E22,F22-E22,MOD(F22-E22,1))+IF(I22&gt;=H22,I22-H22,MOD(I22-H22,1))</f>
        <v>0</v>
      </c>
      <c r="L22" s="45"/>
      <c r="M22" s="45"/>
      <c r="N22" s="45"/>
      <c r="O22" s="43" t="n">
        <f aca="false">IF(N22&gt;=(K22+L22+M22),0,K22+L22+M22-N22)</f>
        <v>0</v>
      </c>
      <c r="P22" s="43" t="n">
        <f aca="false">IF((K22+L22+M22)&gt;=N22,0,N22-K22-L22-M22)</f>
        <v>0</v>
      </c>
    </row>
    <row r="23" s="47" customFormat="true" ht="12.75" hidden="false" customHeight="false" outlineLevel="0" collapsed="false">
      <c r="A23" s="41" t="n">
        <f aca="false">SUM(A22,1)</f>
        <v>18</v>
      </c>
      <c r="B23" s="41" t="s">
        <v>64</v>
      </c>
      <c r="C23" s="45"/>
      <c r="D23" s="45"/>
      <c r="E23" s="45"/>
      <c r="F23" s="45"/>
      <c r="G23" s="43" t="n">
        <f aca="false">IF(E23=0,0,MOD(E23-D23,1))</f>
        <v>0</v>
      </c>
      <c r="H23" s="45"/>
      <c r="I23" s="45"/>
      <c r="J23" s="43" t="n">
        <f aca="false">IF(H23=0,0,MOD(H23-F23,1))</f>
        <v>0</v>
      </c>
      <c r="K23" s="43" t="n">
        <f aca="false">IF(D23&gt;=C23,D23-C23,MOD(D23-C23,1))+IF(F23&gt;=E23,F23-E23,MOD(F23-E23,1))+IF(I23&gt;=H23,I23-H23,MOD(I23-H23,1))</f>
        <v>0</v>
      </c>
      <c r="L23" s="45"/>
      <c r="M23" s="45"/>
      <c r="N23" s="45"/>
      <c r="O23" s="43" t="n">
        <f aca="false">IF(N23&gt;=(K23+L23+M23),0,K23+L23+M23-N23)</f>
        <v>0</v>
      </c>
      <c r="P23" s="43" t="n">
        <f aca="false">IF((K23+L23+M23)&gt;=N23,0,N23-K23-L23-M23)</f>
        <v>0</v>
      </c>
    </row>
    <row r="24" customFormat="false" ht="12.75" hidden="false" customHeight="false" outlineLevel="0" collapsed="false">
      <c r="A24" s="41" t="n">
        <f aca="false">SUM(A23,1)</f>
        <v>19</v>
      </c>
      <c r="B24" s="41" t="s">
        <v>65</v>
      </c>
      <c r="C24" s="45"/>
      <c r="D24" s="45"/>
      <c r="E24" s="45"/>
      <c r="F24" s="45"/>
      <c r="G24" s="43" t="n">
        <f aca="false">IF(E24=0,0,MOD(E24-D24,1))</f>
        <v>0</v>
      </c>
      <c r="H24" s="45"/>
      <c r="I24" s="45"/>
      <c r="J24" s="43" t="n">
        <f aca="false">IF(H24=0,0,MOD(H24-F24,1))</f>
        <v>0</v>
      </c>
      <c r="K24" s="43" t="n">
        <f aca="false">IF(D24&gt;=C24,D24-C24,MOD(D24-C24,1))+IF(F24&gt;=E24,F24-E24,MOD(F24-E24,1))+IF(I24&gt;=H24,I24-H24,MOD(I24-H24,1))</f>
        <v>0</v>
      </c>
      <c r="L24" s="45"/>
      <c r="M24" s="45"/>
      <c r="N24" s="45"/>
      <c r="O24" s="43" t="n">
        <f aca="false">IF(N24&gt;=(K24+L24+M24),0,K24+L24+M24-N24)</f>
        <v>0</v>
      </c>
      <c r="P24" s="43" t="n">
        <f aca="false">IF((K24+L24+M24)&gt;=N24,0,N24-K24-L24-M24)</f>
        <v>0</v>
      </c>
    </row>
    <row r="25" customFormat="false" ht="12.75" hidden="false" customHeight="false" outlineLevel="0" collapsed="false">
      <c r="A25" s="41" t="n">
        <f aca="false">SUM(A24,1)</f>
        <v>20</v>
      </c>
      <c r="B25" s="41" t="s">
        <v>66</v>
      </c>
      <c r="C25" s="45"/>
      <c r="D25" s="45"/>
      <c r="E25" s="45"/>
      <c r="F25" s="45"/>
      <c r="G25" s="43" t="n">
        <f aca="false">IF(E25=0,0,MOD(E25-D25,1))</f>
        <v>0</v>
      </c>
      <c r="H25" s="45"/>
      <c r="I25" s="45"/>
      <c r="J25" s="43" t="n">
        <f aca="false">IF(H25=0,0,MOD(H25-F25,1))</f>
        <v>0</v>
      </c>
      <c r="K25" s="43" t="n">
        <f aca="false">IF(D25&gt;=C25,D25-C25,MOD(D25-C25,1))+IF(F25&gt;=E25,F25-E25,MOD(F25-E25,1))+IF(I25&gt;=H25,I25-H25,MOD(I25-H25,1))</f>
        <v>0</v>
      </c>
      <c r="L25" s="45"/>
      <c r="M25" s="45"/>
      <c r="N25" s="45"/>
      <c r="O25" s="43" t="n">
        <f aca="false">IF(N25&gt;=(K25+L25+M25),0,K25+L25+M25-N25)</f>
        <v>0</v>
      </c>
      <c r="P25" s="43" t="n">
        <f aca="false">IF((K25+L25+M25)&gt;=N25,0,N25-K25-L25-M25)</f>
        <v>0</v>
      </c>
    </row>
    <row r="26" customFormat="false" ht="12.75" hidden="false" customHeight="false" outlineLevel="0" collapsed="false">
      <c r="A26" s="41" t="n">
        <f aca="false">SUM(A25,1)</f>
        <v>21</v>
      </c>
      <c r="B26" s="41" t="s">
        <v>67</v>
      </c>
      <c r="C26" s="45"/>
      <c r="D26" s="45"/>
      <c r="E26" s="45"/>
      <c r="F26" s="45"/>
      <c r="G26" s="43" t="n">
        <f aca="false">IF(E26=0,0,MOD(E26-D26,1))</f>
        <v>0</v>
      </c>
      <c r="H26" s="45"/>
      <c r="I26" s="45"/>
      <c r="J26" s="43" t="n">
        <f aca="false">IF(H26=0,0,MOD(H26-F26,1))</f>
        <v>0</v>
      </c>
      <c r="K26" s="43" t="n">
        <f aca="false">IF(D26&gt;=C26,D26-C26,MOD(D26-C26,1))+IF(F26&gt;=E26,F26-E26,MOD(F26-E26,1))+IF(I26&gt;=H26,I26-H26,MOD(I26-H26,1))</f>
        <v>0</v>
      </c>
      <c r="L26" s="45"/>
      <c r="M26" s="45"/>
      <c r="N26" s="45"/>
      <c r="O26" s="43" t="n">
        <f aca="false">IF(N26&gt;=(K26+L26+M26),0,K26+L26+M26-N26)</f>
        <v>0</v>
      </c>
      <c r="P26" s="43" t="n">
        <f aca="false">IF((K26+L26+M26)&gt;=N26,0,N26-K26-L26-M26)</f>
        <v>0</v>
      </c>
    </row>
    <row r="27" customFormat="false" ht="12.75" hidden="false" customHeight="false" outlineLevel="0" collapsed="false">
      <c r="A27" s="36" t="n">
        <f aca="false">SUM(A26,1)</f>
        <v>22</v>
      </c>
      <c r="B27" s="36" t="s">
        <v>68</v>
      </c>
      <c r="C27" s="39"/>
      <c r="D27" s="39"/>
      <c r="E27" s="39"/>
      <c r="F27" s="39"/>
      <c r="G27" s="38" t="n">
        <f aca="false">IF(E27=0,0,MOD(E27-D27,1))</f>
        <v>0</v>
      </c>
      <c r="H27" s="39"/>
      <c r="I27" s="39"/>
      <c r="J27" s="38" t="n">
        <f aca="false">IF(H27=0,0,MOD(H27-F27,1))</f>
        <v>0</v>
      </c>
      <c r="K27" s="38" t="n">
        <f aca="false">IF(D27&gt;=C27,D27-C27,MOD(D27-C27,1))+IF(F27&gt;=E27,F27-E27,MOD(F27-E27,1))+IF(I27&gt;=H27,I27-H27,MOD(I27-H27,1))</f>
        <v>0</v>
      </c>
      <c r="L27" s="39"/>
      <c r="M27" s="39"/>
      <c r="N27" s="39"/>
      <c r="O27" s="38" t="n">
        <f aca="false">IF(N27&gt;=(K27+L27+M27),0,K27+L27+M27-N27)</f>
        <v>0</v>
      </c>
      <c r="P27" s="38" t="n">
        <f aca="false">IF((K27+L27+M27)&gt;=N27,0,N27-K27-L27-M27)</f>
        <v>0</v>
      </c>
    </row>
    <row r="28" customFormat="false" ht="12.75" hidden="false" customHeight="false" outlineLevel="0" collapsed="false">
      <c r="A28" s="41" t="n">
        <f aca="false">SUM(A27,1)</f>
        <v>23</v>
      </c>
      <c r="B28" s="41" t="s">
        <v>62</v>
      </c>
      <c r="C28" s="45"/>
      <c r="D28" s="45"/>
      <c r="E28" s="45"/>
      <c r="F28" s="45"/>
      <c r="G28" s="43" t="n">
        <f aca="false">IF(E28=0,0,MOD(E28-D28,1))</f>
        <v>0</v>
      </c>
      <c r="H28" s="45"/>
      <c r="I28" s="45"/>
      <c r="J28" s="43" t="n">
        <f aca="false">IF(H28=0,0,MOD(H28-F28,1))</f>
        <v>0</v>
      </c>
      <c r="K28" s="43" t="n">
        <f aca="false">IF(D28&gt;=C28,D28-C28,MOD(D28-C28,1))+IF(F28&gt;=E28,F28-E28,MOD(F28-E28,1))+IF(I28&gt;=H28,I28-H28,MOD(I28-H28,1))</f>
        <v>0</v>
      </c>
      <c r="L28" s="45"/>
      <c r="M28" s="45"/>
      <c r="N28" s="45"/>
      <c r="O28" s="43" t="n">
        <f aca="false">IF(N28&gt;=(K28+L28+M28),0,K28+L28+M28-N28)</f>
        <v>0</v>
      </c>
      <c r="P28" s="43" t="n">
        <f aca="false">IF((K28+L28+M28)&gt;=N28,0,N28-K28-L28-M28)</f>
        <v>0</v>
      </c>
    </row>
    <row r="29" customFormat="false" ht="12.75" hidden="false" customHeight="false" outlineLevel="0" collapsed="false">
      <c r="A29" s="41" t="n">
        <f aca="false">SUM(A28,1)</f>
        <v>24</v>
      </c>
      <c r="B29" s="41" t="s">
        <v>63</v>
      </c>
      <c r="C29" s="45"/>
      <c r="D29" s="45"/>
      <c r="E29" s="45"/>
      <c r="F29" s="45"/>
      <c r="G29" s="43" t="n">
        <f aca="false">IF(E29=0,0,MOD(E29-D29,1))</f>
        <v>0</v>
      </c>
      <c r="H29" s="45"/>
      <c r="I29" s="45"/>
      <c r="J29" s="43" t="n">
        <f aca="false">IF(H29=0,0,MOD(H29-F29,1))</f>
        <v>0</v>
      </c>
      <c r="K29" s="43" t="n">
        <f aca="false">IF(D29&gt;=C29,D29-C29,MOD(D29-C29,1))+IF(F29&gt;=E29,F29-E29,MOD(F29-E29,1))+IF(I29&gt;=H29,I29-H29,MOD(I29-H29,1))</f>
        <v>0</v>
      </c>
      <c r="L29" s="45"/>
      <c r="M29" s="45"/>
      <c r="N29" s="45"/>
      <c r="O29" s="43" t="n">
        <f aca="false">IF(N29&gt;=(K29+L29+M29),0,K29+L29+M29-N29)</f>
        <v>0</v>
      </c>
      <c r="P29" s="43" t="n">
        <f aca="false">IF((K29+L29+M29)&gt;=N29,0,N29-K29-L29-M29)</f>
        <v>0</v>
      </c>
    </row>
    <row r="30" s="47" customFormat="true" ht="12.75" hidden="false" customHeight="false" outlineLevel="0" collapsed="false">
      <c r="A30" s="41" t="n">
        <f aca="false">SUM(A29,1)</f>
        <v>25</v>
      </c>
      <c r="B30" s="41" t="s">
        <v>64</v>
      </c>
      <c r="C30" s="45"/>
      <c r="D30" s="45"/>
      <c r="E30" s="45"/>
      <c r="F30" s="45"/>
      <c r="G30" s="43" t="n">
        <f aca="false">IF(E30=0,0,MOD(E30-D30,1))</f>
        <v>0</v>
      </c>
      <c r="H30" s="45"/>
      <c r="I30" s="45"/>
      <c r="J30" s="43" t="n">
        <f aca="false">IF(H30=0,0,MOD(H30-F30,1))</f>
        <v>0</v>
      </c>
      <c r="K30" s="43" t="n">
        <f aca="false">IF(D30&gt;=C30,D30-C30,MOD(D30-C30,1))+IF(F30&gt;=E30,F30-E30,MOD(F30-E30,1))+IF(I30&gt;=H30,I30-H30,MOD(I30-H30,1))</f>
        <v>0</v>
      </c>
      <c r="L30" s="45"/>
      <c r="M30" s="45"/>
      <c r="N30" s="45"/>
      <c r="O30" s="43" t="n">
        <f aca="false">IF(N30&gt;=(K30+L30+M30),0,K30+L30+M30-N30)</f>
        <v>0</v>
      </c>
      <c r="P30" s="43" t="n">
        <f aca="false">IF((K30+L30+M30)&gt;=N30,0,N30-K30-L30-M30)</f>
        <v>0</v>
      </c>
    </row>
    <row r="31" customFormat="false" ht="12.75" hidden="false" customHeight="false" outlineLevel="0" collapsed="false">
      <c r="A31" s="41" t="n">
        <f aca="false">SUM(A30,1)</f>
        <v>26</v>
      </c>
      <c r="B31" s="41" t="s">
        <v>65</v>
      </c>
      <c r="C31" s="44"/>
      <c r="D31" s="44"/>
      <c r="E31" s="44"/>
      <c r="F31" s="45"/>
      <c r="G31" s="43" t="n">
        <f aca="false">IF(E31=0,0,MOD(E31-D31,1))</f>
        <v>0</v>
      </c>
      <c r="H31" s="44"/>
      <c r="I31" s="44"/>
      <c r="J31" s="43" t="n">
        <f aca="false">IF(H31=0,0,MOD(H31-F31,1))</f>
        <v>0</v>
      </c>
      <c r="K31" s="43" t="n">
        <f aca="false">IF(D31&gt;=C31,D31-C31,MOD(D31-C31,1))+IF(F31&gt;=E31,F31-E31,MOD(F31-E31,1))+IF(I31&gt;=H31,I31-H31,MOD(I31-H31,1))</f>
        <v>0</v>
      </c>
      <c r="L31" s="45"/>
      <c r="M31" s="45"/>
      <c r="N31" s="45"/>
      <c r="O31" s="43" t="n">
        <f aca="false">IF(N31&gt;=(K31+L31+M31),0,K31+L31+M31-N31)</f>
        <v>0</v>
      </c>
      <c r="P31" s="43" t="n">
        <f aca="false">IF((K31+L31+M31)&gt;=N31,0,N31-K31-L31-M31)</f>
        <v>0</v>
      </c>
    </row>
    <row r="32" customFormat="false" ht="12.75" hidden="false" customHeight="false" outlineLevel="0" collapsed="false">
      <c r="A32" s="41" t="n">
        <f aca="false">SUM(A31,1)</f>
        <v>27</v>
      </c>
      <c r="B32" s="41" t="s">
        <v>66</v>
      </c>
      <c r="C32" s="45"/>
      <c r="D32" s="45"/>
      <c r="E32" s="45"/>
      <c r="F32" s="45"/>
      <c r="G32" s="43" t="n">
        <f aca="false">IF(E32=0,0,MOD(E32-D32,1))</f>
        <v>0</v>
      </c>
      <c r="H32" s="45"/>
      <c r="I32" s="45"/>
      <c r="J32" s="43" t="n">
        <f aca="false">IF(H32=0,0,MOD(H32-F32,1))</f>
        <v>0</v>
      </c>
      <c r="K32" s="43" t="n">
        <f aca="false">IF(D32&gt;=C32,D32-C32,MOD(D32-C32,1))+IF(F32&gt;=E32,F32-E32,MOD(F32-E32,1))+IF(I32&gt;=H32,I32-H32,MOD(I32-H32,1))</f>
        <v>0</v>
      </c>
      <c r="L32" s="45"/>
      <c r="M32" s="45"/>
      <c r="N32" s="45"/>
      <c r="O32" s="43" t="n">
        <f aca="false">IF(N32&gt;=(K32+L32+M32),0,K32+L32+M32-N32)</f>
        <v>0</v>
      </c>
      <c r="P32" s="43" t="n">
        <f aca="false">IF((K32+L32+M32)&gt;=N32,0,N32-K32-L32-M32)</f>
        <v>0</v>
      </c>
    </row>
    <row r="33" customFormat="false" ht="12.75" hidden="false" customHeight="false" outlineLevel="0" collapsed="false">
      <c r="A33" s="41" t="n">
        <f aca="false">SUM(A32,1)</f>
        <v>28</v>
      </c>
      <c r="B33" s="41" t="s">
        <v>67</v>
      </c>
      <c r="C33" s="45"/>
      <c r="D33" s="45"/>
      <c r="E33" s="45"/>
      <c r="F33" s="45"/>
      <c r="G33" s="43" t="n">
        <f aca="false">IF(E33=0,0,MOD(E33-D33,1))</f>
        <v>0</v>
      </c>
      <c r="H33" s="45"/>
      <c r="I33" s="45"/>
      <c r="J33" s="43" t="n">
        <f aca="false">IF(H33=0,0,MOD(H33-F33,1))</f>
        <v>0</v>
      </c>
      <c r="K33" s="43" t="n">
        <f aca="false">IF(D33&gt;=C33,D33-C33,MOD(D33-C33,1))+IF(F33&gt;=E33,F33-E33,MOD(F33-E33,1))+IF(I33&gt;=H33,I33-H33,MOD(I33-H33,1))</f>
        <v>0</v>
      </c>
      <c r="L33" s="45"/>
      <c r="M33" s="45"/>
      <c r="N33" s="45"/>
      <c r="O33" s="43" t="n">
        <f aca="false">IF(N33&gt;=(K33+L33+M33),0,K33+L33+M33-N33)</f>
        <v>0</v>
      </c>
      <c r="P33" s="43" t="n">
        <f aca="false">IF((K33+L33+M33)&gt;=N33,0,N33-K33-L33-M33)</f>
        <v>0</v>
      </c>
    </row>
    <row r="34" customFormat="false" ht="12.75" hidden="true" customHeight="false" outlineLevel="0" collapsed="false">
      <c r="A34" s="41" t="n">
        <f aca="false">SUM(A33,1)</f>
        <v>29</v>
      </c>
      <c r="B34" s="41" t="s">
        <v>68</v>
      </c>
      <c r="C34" s="44"/>
      <c r="D34" s="44"/>
      <c r="E34" s="44"/>
      <c r="F34" s="45"/>
      <c r="G34" s="43" t="n">
        <f aca="false">IF(E34=0,0,MOD(E34-D34,1))</f>
        <v>0</v>
      </c>
      <c r="H34" s="44"/>
      <c r="I34" s="44"/>
      <c r="J34" s="43" t="n">
        <f aca="false">IF(H34=0,0,MOD(H34-F34,1))</f>
        <v>0</v>
      </c>
      <c r="K34" s="43" t="n">
        <f aca="false">IF(D34&gt;=C34,D34-C34,MOD(D34-C34,1))+IF(F34&gt;=E34,F34-E34,MOD(F34-E34,1))+IF(I34&gt;=H34,I34-H34,MOD(I34-H34,1))</f>
        <v>0</v>
      </c>
      <c r="L34" s="45"/>
      <c r="M34" s="45"/>
      <c r="N34" s="45"/>
      <c r="O34" s="43" t="n">
        <f aca="false">IF(N34&gt;=(K34+L34+M34),0,K34+L34+M34-N34)</f>
        <v>0</v>
      </c>
      <c r="P34" s="43" t="n">
        <f aca="false">IF((K34+L34+M34)&gt;=N34,0,N34-K34-L34-M34)</f>
        <v>0</v>
      </c>
    </row>
    <row r="35" customFormat="false" ht="12.75" hidden="false" customHeight="false" outlineLevel="0" collapsed="false">
      <c r="A35" s="36" t="n">
        <v>29</v>
      </c>
      <c r="B35" s="36" t="s">
        <v>68</v>
      </c>
      <c r="C35" s="39"/>
      <c r="D35" s="39"/>
      <c r="E35" s="39"/>
      <c r="F35" s="39"/>
      <c r="G35" s="38" t="n">
        <f aca="false">IF(E35=0,0,MOD(E35-D35,1))</f>
        <v>0</v>
      </c>
      <c r="H35" s="39"/>
      <c r="I35" s="39"/>
      <c r="J35" s="38" t="n">
        <f aca="false">IF(H35=0,0,MOD(H35-F35,1))</f>
        <v>0</v>
      </c>
      <c r="K35" s="38" t="n">
        <f aca="false">IF(D35&gt;=C35,D35-C35,MOD(D35-C35,1))+IF(F35&gt;=E35,F35-E35,MOD(F35-E35,1))+IF(I35&gt;=H35,I35-H35,MOD(I35-H35,1))</f>
        <v>0</v>
      </c>
      <c r="L35" s="39"/>
      <c r="M35" s="39"/>
      <c r="N35" s="39"/>
      <c r="O35" s="38" t="n">
        <f aca="false">IF(N35&gt;=(K35+L35+M35),0,K35+L35+M35-N35)</f>
        <v>0</v>
      </c>
      <c r="P35" s="38" t="n">
        <f aca="false">IF((K35+L35+M35)&gt;=N35,0,N35-K35-L35-M35)</f>
        <v>0</v>
      </c>
    </row>
    <row r="36" customFormat="false" ht="12.75" hidden="false" customHeight="false" outlineLevel="0" collapsed="false">
      <c r="A36" s="41" t="n">
        <f aca="false">SUM(A35,1)</f>
        <v>30</v>
      </c>
      <c r="B36" s="41" t="s">
        <v>62</v>
      </c>
      <c r="C36" s="45"/>
      <c r="D36" s="45"/>
      <c r="E36" s="45"/>
      <c r="F36" s="45"/>
      <c r="G36" s="43" t="n">
        <f aca="false">IF(E36=0,0,MOD(E36-D36,1))</f>
        <v>0</v>
      </c>
      <c r="H36" s="45"/>
      <c r="I36" s="45"/>
      <c r="J36" s="43" t="n">
        <f aca="false">IF(H36=0,0,MOD(H36-F36,1))</f>
        <v>0</v>
      </c>
      <c r="K36" s="43" t="n">
        <f aca="false">IF(D36&gt;=C36,D36-C36,MOD(D36-C36,1))+IF(F36&gt;=E36,F36-E36,MOD(F36-E36,1))+IF(I36&gt;=H36,I36-H36,MOD(I36-H36,1))</f>
        <v>0</v>
      </c>
      <c r="L36" s="45"/>
      <c r="M36" s="45"/>
      <c r="N36" s="45"/>
      <c r="O36" s="43" t="n">
        <f aca="false">IF(N36&gt;=(K36+L36+M36),0,K36+L36+M36-N36)</f>
        <v>0</v>
      </c>
      <c r="P36" s="43" t="n">
        <f aca="false">IF((K36+L36+M36)&gt;=N36,0,N36-K36-L36-M36)</f>
        <v>0</v>
      </c>
    </row>
    <row r="37" customFormat="false" ht="12.75" hidden="false" customHeight="false" outlineLevel="0" collapsed="false">
      <c r="A37" s="33" t="s">
        <v>85</v>
      </c>
      <c r="B37" s="33"/>
      <c r="C37" s="60"/>
      <c r="D37" s="60"/>
      <c r="E37" s="60"/>
      <c r="F37" s="60"/>
      <c r="G37" s="60"/>
      <c r="H37" s="60"/>
      <c r="I37" s="60"/>
      <c r="J37" s="60"/>
      <c r="K37" s="60" t="n">
        <f aca="false">SUM(K6:K34)</f>
        <v>0</v>
      </c>
      <c r="L37" s="60" t="n">
        <f aca="false">SUM(L6:L34)</f>
        <v>0</v>
      </c>
      <c r="M37" s="60" t="n">
        <f aca="false">SUM(M6:M34)</f>
        <v>0</v>
      </c>
      <c r="N37" s="60" t="n">
        <f aca="false">SUM(N6:N34)</f>
        <v>0</v>
      </c>
      <c r="O37" s="60" t="n">
        <f aca="false">SUM(O6:O34)</f>
        <v>0</v>
      </c>
      <c r="P37" s="60" t="n">
        <f aca="false">SUM(P6:P34)</f>
        <v>0</v>
      </c>
    </row>
    <row r="40" customFormat="false" ht="12.75" hidden="false" customHeight="false" outlineLevel="0" collapsed="false">
      <c r="A40" s="52" t="s">
        <v>59</v>
      </c>
      <c r="B40" s="52"/>
      <c r="C40" s="52"/>
      <c r="D40" s="52"/>
      <c r="E40" s="52"/>
      <c r="F40" s="53" t="n">
        <f aca="false">N37</f>
        <v>0</v>
      </c>
      <c r="G40" s="53"/>
      <c r="H40" s="64"/>
      <c r="I40" s="64"/>
      <c r="J40" s="64"/>
      <c r="L40" s="52" t="s">
        <v>70</v>
      </c>
      <c r="M40" s="52"/>
      <c r="N40" s="52"/>
      <c r="O40" s="54" t="n">
        <f aca="false">SUM(August!O43)</f>
        <v>0</v>
      </c>
      <c r="P40" s="54"/>
    </row>
    <row r="41" customFormat="false" ht="12.75" hidden="false" customHeight="false" outlineLevel="0" collapsed="false">
      <c r="A41" s="52" t="s">
        <v>49</v>
      </c>
      <c r="B41" s="52"/>
      <c r="C41" s="52"/>
      <c r="D41" s="52"/>
      <c r="E41" s="52"/>
      <c r="F41" s="53" t="n">
        <f aca="false">K37</f>
        <v>0</v>
      </c>
      <c r="G41" s="53"/>
      <c r="H41" s="64"/>
      <c r="I41" s="64"/>
      <c r="J41" s="64"/>
      <c r="L41" s="52" t="s">
        <v>71</v>
      </c>
      <c r="M41" s="52"/>
      <c r="N41" s="52"/>
      <c r="O41" s="54" t="n">
        <f aca="false">SUM(August!O44)</f>
        <v>0</v>
      </c>
      <c r="P41" s="54"/>
    </row>
    <row r="42" customFormat="false" ht="12.75" hidden="false" customHeight="false" outlineLevel="0" collapsed="false">
      <c r="A42" s="52" t="s">
        <v>72</v>
      </c>
      <c r="B42" s="52"/>
      <c r="C42" s="52"/>
      <c r="D42" s="52"/>
      <c r="E42" s="52"/>
      <c r="F42" s="53" t="n">
        <f aca="false">M37</f>
        <v>0</v>
      </c>
      <c r="G42" s="53"/>
      <c r="H42" s="64"/>
      <c r="I42" s="64"/>
      <c r="J42" s="64"/>
      <c r="L42" s="52" t="s">
        <v>74</v>
      </c>
      <c r="M42" s="52"/>
      <c r="N42" s="52"/>
      <c r="O42" s="53" t="n">
        <f aca="false">L37</f>
        <v>0</v>
      </c>
      <c r="P42" s="53"/>
    </row>
    <row r="43" customFormat="false" ht="12.75" hidden="false" customHeight="false" outlineLevel="0" collapsed="false">
      <c r="A43" s="52" t="s">
        <v>74</v>
      </c>
      <c r="B43" s="52"/>
      <c r="C43" s="52"/>
      <c r="D43" s="52"/>
      <c r="E43" s="52"/>
      <c r="F43" s="53" t="n">
        <f aca="false">L37</f>
        <v>0</v>
      </c>
      <c r="G43" s="53"/>
      <c r="H43" s="64"/>
      <c r="I43" s="64"/>
      <c r="J43" s="64"/>
      <c r="L43" s="52" t="s">
        <v>76</v>
      </c>
      <c r="M43" s="52"/>
      <c r="N43" s="52"/>
      <c r="O43" s="53" t="n">
        <f aca="false">IF((O41-O40+O42)&gt;=0,0,O40-O41-O42)</f>
        <v>0</v>
      </c>
      <c r="P43" s="53"/>
    </row>
    <row r="44" customFormat="false" ht="12.75" hidden="false" customHeight="false" outlineLevel="0" collapsed="false">
      <c r="A44" s="52" t="s">
        <v>75</v>
      </c>
      <c r="B44" s="52"/>
      <c r="C44" s="52"/>
      <c r="D44" s="52"/>
      <c r="E44" s="52"/>
      <c r="F44" s="53" t="n">
        <f aca="false">O37</f>
        <v>0</v>
      </c>
      <c r="G44" s="53"/>
      <c r="H44" s="64"/>
      <c r="I44" s="64"/>
      <c r="J44" s="64"/>
      <c r="L44" s="52" t="s">
        <v>78</v>
      </c>
      <c r="M44" s="52"/>
      <c r="N44" s="52"/>
      <c r="O44" s="53" t="n">
        <f aca="false">IF((O40-O41-O42)&gt;=0,0,O41-O40+O42)</f>
        <v>0</v>
      </c>
      <c r="P44" s="53"/>
    </row>
    <row r="45" customFormat="false" ht="12.75" hidden="false" customHeight="false" outlineLevel="0" collapsed="false">
      <c r="A45" s="52" t="s">
        <v>77</v>
      </c>
      <c r="B45" s="52"/>
      <c r="C45" s="52"/>
      <c r="D45" s="52"/>
      <c r="E45" s="52"/>
      <c r="F45" s="53" t="n">
        <f aca="false">P37</f>
        <v>0</v>
      </c>
      <c r="G45" s="53"/>
      <c r="H45" s="64"/>
      <c r="I45" s="64"/>
      <c r="J45" s="64"/>
    </row>
    <row r="46" customFormat="false" ht="12.75" hidden="false" customHeight="false" outlineLevel="0" collapsed="false">
      <c r="A46" s="52" t="s">
        <v>79</v>
      </c>
      <c r="B46" s="52"/>
      <c r="C46" s="52"/>
      <c r="D46" s="52"/>
      <c r="E46" s="52"/>
      <c r="F46" s="55" t="n">
        <v>0</v>
      </c>
      <c r="G46" s="55"/>
      <c r="H46" s="65"/>
      <c r="I46" s="65"/>
      <c r="J46" s="65"/>
    </row>
    <row r="47" customFormat="false" ht="12.75" hidden="false" customHeight="false" outlineLevel="0" collapsed="false">
      <c r="A47" s="56" t="s">
        <v>80</v>
      </c>
      <c r="B47" s="56"/>
      <c r="C47" s="56"/>
      <c r="D47" s="56"/>
      <c r="E47" s="56"/>
      <c r="F47" s="53" t="n">
        <f aca="false">SUM(August!F49)</f>
        <v>0</v>
      </c>
      <c r="G47" s="53"/>
      <c r="H47" s="64"/>
      <c r="I47" s="64"/>
      <c r="J47" s="64"/>
    </row>
    <row r="48" customFormat="false" ht="12.75" hidden="false" customHeight="false" outlineLevel="0" collapsed="false">
      <c r="A48" s="52" t="s">
        <v>81</v>
      </c>
      <c r="B48" s="52"/>
      <c r="C48" s="52"/>
      <c r="D48" s="52"/>
      <c r="E48" s="52"/>
      <c r="F48" s="53" t="n">
        <f aca="false">SUM(August!F50)</f>
        <v>0</v>
      </c>
      <c r="G48" s="53"/>
      <c r="H48" s="64"/>
      <c r="I48" s="64"/>
      <c r="J48" s="64"/>
    </row>
    <row r="49" customFormat="false" ht="12.75" hidden="false" customHeight="false" outlineLevel="0" collapsed="false">
      <c r="A49" s="56" t="s">
        <v>82</v>
      </c>
      <c r="B49" s="56"/>
      <c r="C49" s="56"/>
      <c r="D49" s="56"/>
      <c r="E49" s="56"/>
      <c r="F49" s="53" t="n">
        <f aca="false">IF((F48-F47+F45+F46-F44)&gt;=0,0,F47-F48+F44-F45-F46)</f>
        <v>0</v>
      </c>
      <c r="G49" s="53"/>
      <c r="H49" s="64"/>
      <c r="I49" s="64"/>
      <c r="J49" s="64"/>
    </row>
    <row r="50" customFormat="false" ht="12.75" hidden="false" customHeight="false" outlineLevel="0" collapsed="false">
      <c r="A50" s="52" t="s">
        <v>83</v>
      </c>
      <c r="B50" s="52"/>
      <c r="C50" s="52"/>
      <c r="D50" s="52"/>
      <c r="E50" s="52"/>
      <c r="F50" s="53" t="n">
        <f aca="false">IF((F47-F48+F44-F45-F46)&gt;=0,0,F48-F47+F45+F46-F44)</f>
        <v>0</v>
      </c>
      <c r="G50" s="53"/>
      <c r="H50" s="64"/>
      <c r="I50" s="64"/>
      <c r="J50" s="64"/>
    </row>
    <row r="51" customFormat="false" ht="12.75" hidden="false" customHeight="false" outlineLevel="0" collapsed="false">
      <c r="F51" s="57"/>
      <c r="G51" s="57"/>
      <c r="H51" s="20"/>
      <c r="I51" s="20"/>
      <c r="J51" s="20"/>
    </row>
    <row r="55" customFormat="false" ht="12.75" hidden="false" customHeight="false" outlineLevel="0" collapsed="false">
      <c r="A55" s="0" t="s">
        <v>39</v>
      </c>
      <c r="L55" s="0" t="s">
        <v>39</v>
      </c>
    </row>
    <row r="56" customFormat="false" ht="12.75" hidden="false" customHeight="false" outlineLevel="0" collapsed="false">
      <c r="A56" s="0" t="s">
        <v>40</v>
      </c>
      <c r="L56" s="0" t="s">
        <v>41</v>
      </c>
    </row>
  </sheetData>
  <sheetProtection sheet="true" objects="true" scenarios="true"/>
  <mergeCells count="35">
    <mergeCell ref="A1:P1"/>
    <mergeCell ref="C4:D4"/>
    <mergeCell ref="E4:F4"/>
    <mergeCell ref="H4:I4"/>
    <mergeCell ref="A40:E40"/>
    <mergeCell ref="F40:G40"/>
    <mergeCell ref="L40:N40"/>
    <mergeCell ref="O40:P40"/>
    <mergeCell ref="A41:E41"/>
    <mergeCell ref="F41:G41"/>
    <mergeCell ref="L41:N41"/>
    <mergeCell ref="O41:P41"/>
    <mergeCell ref="A42:E42"/>
    <mergeCell ref="F42:G42"/>
    <mergeCell ref="L42:N42"/>
    <mergeCell ref="O42:P42"/>
    <mergeCell ref="A43:E43"/>
    <mergeCell ref="F43:G43"/>
    <mergeCell ref="L43:N43"/>
    <mergeCell ref="O43:P43"/>
    <mergeCell ref="A44:E44"/>
    <mergeCell ref="F44:G44"/>
    <mergeCell ref="L44:N44"/>
    <mergeCell ref="O44:P44"/>
    <mergeCell ref="A45:E45"/>
    <mergeCell ref="F45:G45"/>
    <mergeCell ref="A46:E46"/>
    <mergeCell ref="F46:G46"/>
    <mergeCell ref="F47:G47"/>
    <mergeCell ref="A48:E48"/>
    <mergeCell ref="F48:G48"/>
    <mergeCell ref="F49:G49"/>
    <mergeCell ref="A50:E50"/>
    <mergeCell ref="F50:G50"/>
    <mergeCell ref="F51:G51"/>
  </mergeCells>
  <printOptions headings="false" gridLines="true" gridLinesSet="true" horizontalCentered="true" verticalCentered="false"/>
  <pageMargins left="0.511805555555556" right="0.157638888888889" top="0.490277777777778" bottom="0.747916666666667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- &amp;A&amp;CSeite &amp;P von &amp;N&amp;RDatum ..........................</oddFooter>
  </headerFooter>
  <rowBreaks count="1" manualBreakCount="1">
    <brk id="37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.7"/>
    <col collapsed="false" customWidth="true" hidden="false" outlineLevel="0" max="6" min="3" style="0" width="5.71"/>
    <col collapsed="false" customWidth="true" hidden="false" outlineLevel="0" max="7" min="7" style="0" width="8.7"/>
    <col collapsed="false" customWidth="true" hidden="false" outlineLevel="0" max="9" min="8" style="0" width="5.71"/>
    <col collapsed="false" customWidth="true" hidden="false" outlineLevel="0" max="10" min="10" style="0" width="8.7"/>
    <col collapsed="false" customWidth="true" hidden="false" outlineLevel="0" max="11" min="11" style="0" width="10.71"/>
    <col collapsed="false" customWidth="true" hidden="false" outlineLevel="0" max="16" min="12" style="0" width="8.7"/>
  </cols>
  <sheetData>
    <row r="1" customFormat="false" ht="24" hidden="false" customHeight="false" outlineLevel="0" collapsed="false">
      <c r="A1" s="21" t="s">
        <v>93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</row>
    <row r="2" customFormat="false" ht="18.75" hidden="false" customHeight="fals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22"/>
      <c r="K2" s="23" t="s">
        <v>48</v>
      </c>
      <c r="L2" s="22"/>
      <c r="M2" s="24" t="str">
        <f aca="false">IF(Jahresblatt!E1=0," ",+Jahresblatt!E1)</f>
        <v> </v>
      </c>
      <c r="N2" s="25"/>
      <c r="O2" s="25"/>
      <c r="P2" s="26"/>
    </row>
    <row r="3" customFormat="false" ht="18.75" hidden="false" customHeight="false" outlineLevel="0" collapsed="false">
      <c r="A3" s="23" t="s">
        <v>4</v>
      </c>
      <c r="B3" s="27"/>
      <c r="C3" s="24" t="str">
        <f aca="false">IF(Jahresblatt!B3=0," ",+Jahresblatt!B3)</f>
        <v> </v>
      </c>
      <c r="D3" s="28"/>
      <c r="E3" s="29"/>
      <c r="F3" s="29"/>
      <c r="G3" s="29"/>
      <c r="H3" s="29"/>
      <c r="I3" s="29"/>
      <c r="J3" s="30"/>
      <c r="K3" s="22"/>
      <c r="L3" s="22"/>
      <c r="M3" s="22"/>
      <c r="N3" s="22"/>
      <c r="O3" s="22"/>
      <c r="P3" s="22"/>
    </row>
    <row r="4" customFormat="false" ht="12.75" hidden="false" customHeight="false" outlineLevel="0" collapsed="false">
      <c r="A4" s="31"/>
      <c r="B4" s="31"/>
      <c r="C4" s="61" t="s">
        <v>49</v>
      </c>
      <c r="D4" s="61"/>
      <c r="E4" s="61" t="s">
        <v>49</v>
      </c>
      <c r="F4" s="61"/>
      <c r="G4" s="33"/>
      <c r="H4" s="61" t="s">
        <v>49</v>
      </c>
      <c r="I4" s="61"/>
      <c r="J4" s="33"/>
      <c r="K4" s="34" t="s">
        <v>50</v>
      </c>
      <c r="L4" s="34"/>
      <c r="M4" s="31"/>
      <c r="N4" s="31"/>
      <c r="O4" s="31"/>
      <c r="P4" s="31"/>
    </row>
    <row r="5" s="35" customFormat="true" ht="12.75" hidden="false" customHeight="false" outlineLevel="0" collapsed="false">
      <c r="A5" s="34" t="s">
        <v>94</v>
      </c>
      <c r="B5" s="34" t="s">
        <v>52</v>
      </c>
      <c r="C5" s="34" t="s">
        <v>53</v>
      </c>
      <c r="D5" s="34" t="s">
        <v>54</v>
      </c>
      <c r="E5" s="34" t="s">
        <v>53</v>
      </c>
      <c r="F5" s="34" t="s">
        <v>54</v>
      </c>
      <c r="G5" s="34" t="s">
        <v>55</v>
      </c>
      <c r="H5" s="34" t="s">
        <v>53</v>
      </c>
      <c r="I5" s="34" t="s">
        <v>54</v>
      </c>
      <c r="J5" s="34" t="s">
        <v>56</v>
      </c>
      <c r="K5" s="34" t="s">
        <v>49</v>
      </c>
      <c r="L5" s="34" t="s">
        <v>57</v>
      </c>
      <c r="M5" s="34" t="s">
        <v>58</v>
      </c>
      <c r="N5" s="34" t="s">
        <v>59</v>
      </c>
      <c r="O5" s="34" t="s">
        <v>60</v>
      </c>
      <c r="P5" s="34" t="s">
        <v>61</v>
      </c>
    </row>
    <row r="6" customFormat="false" ht="12.75" hidden="false" customHeight="false" outlineLevel="0" collapsed="false">
      <c r="A6" s="41" t="n">
        <v>1</v>
      </c>
      <c r="B6" s="41" t="s">
        <v>63</v>
      </c>
      <c r="C6" s="45"/>
      <c r="D6" s="45"/>
      <c r="E6" s="45"/>
      <c r="F6" s="45"/>
      <c r="G6" s="43" t="n">
        <f aca="false">IF(E6=0,0,MOD(E6-D6,1))</f>
        <v>0</v>
      </c>
      <c r="H6" s="45"/>
      <c r="I6" s="45"/>
      <c r="J6" s="43" t="n">
        <f aca="false">IF(H6=0,0,MOD(H6-F6,1))</f>
        <v>0</v>
      </c>
      <c r="K6" s="43" t="n">
        <f aca="false">IF(D6&gt;=C6,D6-C6,MOD(D6-C6,1))+IF(F6&gt;=E6,F6-E6,MOD(F6-E6,1))+IF(I6&gt;=H6,I6-H6,MOD(I6-H6,1))</f>
        <v>0</v>
      </c>
      <c r="L6" s="45"/>
      <c r="M6" s="45"/>
      <c r="N6" s="45"/>
      <c r="O6" s="43" t="n">
        <f aca="false">IF(N6&gt;=(K6+L6+M6),0,K6+L6+M6-N6)</f>
        <v>0</v>
      </c>
      <c r="P6" s="43" t="n">
        <f aca="false">IF((K6+L6+M6)&gt;=N6,0,N6-K6-L6-M6)</f>
        <v>0</v>
      </c>
    </row>
    <row r="7" s="47" customFormat="true" ht="12.75" hidden="false" customHeight="false" outlineLevel="0" collapsed="false">
      <c r="A7" s="41" t="n">
        <f aca="false">SUM(A6,1)</f>
        <v>2</v>
      </c>
      <c r="B7" s="41" t="s">
        <v>64</v>
      </c>
      <c r="C7" s="45"/>
      <c r="D7" s="45"/>
      <c r="E7" s="45"/>
      <c r="F7" s="45"/>
      <c r="G7" s="43" t="n">
        <f aca="false">IF(E7=0,0,MOD(E7-D7,1))</f>
        <v>0</v>
      </c>
      <c r="H7" s="45"/>
      <c r="I7" s="45"/>
      <c r="J7" s="43" t="n">
        <f aca="false">IF(H7=0,0,MOD(H7-F7,1))</f>
        <v>0</v>
      </c>
      <c r="K7" s="43" t="n">
        <f aca="false">IF(D7&gt;=C7,D7-C7,MOD(D7-C7,1))+IF(F7&gt;=E7,F7-E7,MOD(F7-E7,1))+IF(I7&gt;=H7,I7-H7,MOD(I7-H7,1))</f>
        <v>0</v>
      </c>
      <c r="L7" s="45"/>
      <c r="M7" s="45"/>
      <c r="N7" s="45"/>
      <c r="O7" s="43" t="n">
        <f aca="false">IF(N7&gt;=(K7+L7+M7),0,K7+L7+M7-N7)</f>
        <v>0</v>
      </c>
      <c r="P7" s="43" t="n">
        <f aca="false">IF((K7+L7+M7)&gt;=N7,0,N7-K7-L7-M7)</f>
        <v>0</v>
      </c>
    </row>
    <row r="8" customFormat="false" ht="12.75" hidden="false" customHeight="false" outlineLevel="0" collapsed="false">
      <c r="A8" s="41" t="n">
        <f aca="false">SUM(A7,1)</f>
        <v>3</v>
      </c>
      <c r="B8" s="41" t="s">
        <v>65</v>
      </c>
      <c r="C8" s="45"/>
      <c r="D8" s="45"/>
      <c r="E8" s="45"/>
      <c r="F8" s="45"/>
      <c r="G8" s="43" t="n">
        <f aca="false">IF(E8=0,0,MOD(E8-D8,1))</f>
        <v>0</v>
      </c>
      <c r="H8" s="45"/>
      <c r="I8" s="45"/>
      <c r="J8" s="43" t="n">
        <f aca="false">IF(H8=0,0,MOD(H8-F8,1))</f>
        <v>0</v>
      </c>
      <c r="K8" s="43" t="n">
        <f aca="false">IF(D8&gt;=C8,D8-C8,MOD(D8-C8,1))+IF(F8&gt;=E8,F8-E8,MOD(F8-E8,1))+IF(I8&gt;=H8,I8-H8,MOD(I8-H8,1))</f>
        <v>0</v>
      </c>
      <c r="L8" s="45"/>
      <c r="M8" s="45"/>
      <c r="N8" s="45"/>
      <c r="O8" s="43" t="n">
        <f aca="false">IF(N8&gt;=(K8+L8+M8),0,K8+L8+M8-N8)</f>
        <v>0</v>
      </c>
      <c r="P8" s="43" t="n">
        <f aca="false">IF((K8+L8+M8)&gt;=N8,0,N8-K8-L8-M8)</f>
        <v>0</v>
      </c>
    </row>
    <row r="9" customFormat="false" ht="12.75" hidden="false" customHeight="false" outlineLevel="0" collapsed="false">
      <c r="A9" s="41" t="n">
        <f aca="false">SUM(A8,1)</f>
        <v>4</v>
      </c>
      <c r="B9" s="41" t="s">
        <v>66</v>
      </c>
      <c r="C9" s="45"/>
      <c r="D9" s="45"/>
      <c r="E9" s="45"/>
      <c r="F9" s="45"/>
      <c r="G9" s="43" t="n">
        <f aca="false">IF(E9=0,0,MOD(E9-D9,1))</f>
        <v>0</v>
      </c>
      <c r="H9" s="45"/>
      <c r="I9" s="45"/>
      <c r="J9" s="43" t="n">
        <f aca="false">IF(H9=0,0,MOD(H9-F9,1))</f>
        <v>0</v>
      </c>
      <c r="K9" s="43" t="n">
        <f aca="false">IF(D9&gt;=C9,D9-C9,MOD(D9-C9,1))+IF(F9&gt;=E9,F9-E9,MOD(F9-E9,1))+IF(I9&gt;=H9,I9-H9,MOD(I9-H9,1))</f>
        <v>0</v>
      </c>
      <c r="L9" s="45"/>
      <c r="M9" s="45"/>
      <c r="N9" s="45"/>
      <c r="O9" s="43" t="n">
        <f aca="false">IF(N9&gt;=(K9+L9+M9),0,K9+L9+M9-N9)</f>
        <v>0</v>
      </c>
      <c r="P9" s="43" t="n">
        <f aca="false">IF((K9+L9+M9)&gt;=N9,0,N9-K9-L9-M9)</f>
        <v>0</v>
      </c>
    </row>
    <row r="10" customFormat="false" ht="12.75" hidden="false" customHeight="false" outlineLevel="0" collapsed="false">
      <c r="A10" s="41" t="n">
        <f aca="false">SUM(A9,1)</f>
        <v>5</v>
      </c>
      <c r="B10" s="41" t="s">
        <v>67</v>
      </c>
      <c r="C10" s="45"/>
      <c r="D10" s="45"/>
      <c r="E10" s="45"/>
      <c r="F10" s="45"/>
      <c r="G10" s="43" t="n">
        <f aca="false">IF(E10=0,0,MOD(E10-D10,1))</f>
        <v>0</v>
      </c>
      <c r="H10" s="45"/>
      <c r="I10" s="45"/>
      <c r="J10" s="43" t="n">
        <f aca="false">IF(H10=0,0,MOD(H10-F10,1))</f>
        <v>0</v>
      </c>
      <c r="K10" s="43" t="n">
        <f aca="false">IF(D10&gt;=C10,D10-C10,MOD(D10-C10,1))+IF(F10&gt;=E10,F10-E10,MOD(F10-E10,1))+IF(I10&gt;=H10,I10-H10,MOD(I10-H10,1))</f>
        <v>0</v>
      </c>
      <c r="L10" s="45"/>
      <c r="M10" s="45"/>
      <c r="N10" s="45"/>
      <c r="O10" s="43" t="n">
        <f aca="false">IF(N10&gt;=(K10+L10+M10),0,K10+L10+M10-N10)</f>
        <v>0</v>
      </c>
      <c r="P10" s="43" t="n">
        <f aca="false">IF((K10+L10+M10)&gt;=N10,0,N10-K10-L10-M10)</f>
        <v>0</v>
      </c>
    </row>
    <row r="11" customFormat="false" ht="12.75" hidden="false" customHeight="false" outlineLevel="0" collapsed="false">
      <c r="A11" s="36" t="n">
        <f aca="false">SUM(A10,1)</f>
        <v>6</v>
      </c>
      <c r="B11" s="36" t="s">
        <v>68</v>
      </c>
      <c r="C11" s="39"/>
      <c r="D11" s="39"/>
      <c r="E11" s="39"/>
      <c r="F11" s="39"/>
      <c r="G11" s="38" t="n">
        <f aca="false">IF(E11=0,0,MOD(E11-D11,1))</f>
        <v>0</v>
      </c>
      <c r="H11" s="39"/>
      <c r="I11" s="39"/>
      <c r="J11" s="38" t="n">
        <f aca="false">IF(H11=0,0,MOD(H11-F11,1))</f>
        <v>0</v>
      </c>
      <c r="K11" s="38" t="n">
        <f aca="false">IF(D11&gt;=C11,D11-C11,MOD(D11-C11,1))+IF(F11&gt;=E11,F11-E11,MOD(F11-E11,1))+IF(I11&gt;=H11,I11-H11,MOD(I11-H11,1))</f>
        <v>0</v>
      </c>
      <c r="L11" s="39"/>
      <c r="M11" s="39"/>
      <c r="N11" s="39"/>
      <c r="O11" s="38" t="n">
        <f aca="false">IF(N11&gt;=(K11+L11+M11),0,K11+L11+M11-N11)</f>
        <v>0</v>
      </c>
      <c r="P11" s="38" t="n">
        <f aca="false">IF((K11+L11+M11)&gt;=N11,0,N11-K11-L11-M11)</f>
        <v>0</v>
      </c>
    </row>
    <row r="12" customFormat="false" ht="12.75" hidden="false" customHeight="false" outlineLevel="0" collapsed="false">
      <c r="A12" s="41" t="n">
        <f aca="false">SUM(A11,1)</f>
        <v>7</v>
      </c>
      <c r="B12" s="48" t="s">
        <v>62</v>
      </c>
      <c r="C12" s="45"/>
      <c r="D12" s="45"/>
      <c r="E12" s="45"/>
      <c r="F12" s="45"/>
      <c r="G12" s="43" t="n">
        <f aca="false">IF(E12=0,0,MOD(E12-D12,1))</f>
        <v>0</v>
      </c>
      <c r="H12" s="45"/>
      <c r="I12" s="45"/>
      <c r="J12" s="43" t="n">
        <f aca="false">IF(H12=0,0,MOD(H12-F12,1))</f>
        <v>0</v>
      </c>
      <c r="K12" s="43" t="n">
        <f aca="false">IF(D12&gt;=C12,D12-C12,MOD(D12-C12,1))+IF(F12&gt;=E12,F12-E12,MOD(F12-E12,1))+IF(I12&gt;=H12,I12-H12,MOD(I12-H12,1))</f>
        <v>0</v>
      </c>
      <c r="L12" s="45"/>
      <c r="M12" s="45"/>
      <c r="N12" s="45"/>
      <c r="O12" s="43" t="n">
        <f aca="false">IF(N12&gt;=(K12+L12+M12),0,K12+L12+M12-N12)</f>
        <v>0</v>
      </c>
      <c r="P12" s="43" t="n">
        <f aca="false">IF((K12+L12+M12)&gt;=N12,0,N12-K12-L12-M12)</f>
        <v>0</v>
      </c>
    </row>
    <row r="13" customFormat="false" ht="12.75" hidden="false" customHeight="false" outlineLevel="0" collapsed="false">
      <c r="A13" s="41" t="n">
        <f aca="false">SUM(A12,1)</f>
        <v>8</v>
      </c>
      <c r="B13" s="41" t="s">
        <v>63</v>
      </c>
      <c r="C13" s="45"/>
      <c r="D13" s="45"/>
      <c r="E13" s="45"/>
      <c r="F13" s="45"/>
      <c r="G13" s="43" t="n">
        <f aca="false">IF(E13=0,0,MOD(E13-D13,1))</f>
        <v>0</v>
      </c>
      <c r="H13" s="45"/>
      <c r="I13" s="45"/>
      <c r="J13" s="43" t="n">
        <f aca="false">IF(H13=0,0,MOD(H13-F13,1))</f>
        <v>0</v>
      </c>
      <c r="K13" s="43" t="n">
        <f aca="false">IF(D13&gt;=C13,D13-C13,MOD(D13-C13,1))+IF(F13&gt;=E13,F13-E13,MOD(F13-E13,1))+IF(I13&gt;=H13,I13-H13,MOD(I13-H13,1))</f>
        <v>0</v>
      </c>
      <c r="L13" s="45"/>
      <c r="M13" s="45"/>
      <c r="N13" s="45"/>
      <c r="O13" s="43" t="n">
        <f aca="false">IF(N13&gt;=(K13+L13+M13),0,K13+L13+M13-N13)</f>
        <v>0</v>
      </c>
      <c r="P13" s="43" t="n">
        <f aca="false">IF((K13+L13+M13)&gt;=N13,0,N13-K13-L13-M13)</f>
        <v>0</v>
      </c>
    </row>
    <row r="14" s="47" customFormat="true" ht="12.75" hidden="false" customHeight="false" outlineLevel="0" collapsed="false">
      <c r="A14" s="41" t="n">
        <f aca="false">SUM(A13,1)</f>
        <v>9</v>
      </c>
      <c r="B14" s="41" t="s">
        <v>64</v>
      </c>
      <c r="C14" s="45"/>
      <c r="D14" s="45"/>
      <c r="E14" s="45"/>
      <c r="F14" s="45"/>
      <c r="G14" s="43" t="n">
        <f aca="false">IF(E14=0,0,MOD(E14-D14,1))</f>
        <v>0</v>
      </c>
      <c r="H14" s="45"/>
      <c r="I14" s="45"/>
      <c r="J14" s="43" t="n">
        <f aca="false">IF(H14=0,0,MOD(H14-F14,1))</f>
        <v>0</v>
      </c>
      <c r="K14" s="43" t="n">
        <f aca="false">IF(D14&gt;=C14,D14-C14,MOD(D14-C14,1))+IF(F14&gt;=E14,F14-E14,MOD(F14-E14,1))+IF(I14&gt;=H14,I14-H14,MOD(I14-H14,1))</f>
        <v>0</v>
      </c>
      <c r="L14" s="45"/>
      <c r="M14" s="45"/>
      <c r="N14" s="45"/>
      <c r="O14" s="43" t="n">
        <f aca="false">IF(N14&gt;=(K14+L14+M14),0,K14+L14+M14-N14)</f>
        <v>0</v>
      </c>
      <c r="P14" s="43" t="n">
        <f aca="false">IF((K14+L14+M14)&gt;=N14,0,N14-K14-L14-M14)</f>
        <v>0</v>
      </c>
    </row>
    <row r="15" customFormat="false" ht="12.75" hidden="false" customHeight="false" outlineLevel="0" collapsed="false">
      <c r="A15" s="41" t="n">
        <f aca="false">SUM(A14,1)</f>
        <v>10</v>
      </c>
      <c r="B15" s="41" t="s">
        <v>65</v>
      </c>
      <c r="C15" s="45"/>
      <c r="D15" s="45"/>
      <c r="E15" s="45"/>
      <c r="F15" s="45"/>
      <c r="G15" s="43" t="n">
        <f aca="false">IF(E15=0,0,MOD(E15-D15,1))</f>
        <v>0</v>
      </c>
      <c r="H15" s="45"/>
      <c r="I15" s="45"/>
      <c r="J15" s="43" t="n">
        <f aca="false">IF(H15=0,0,MOD(H15-F15,1))</f>
        <v>0</v>
      </c>
      <c r="K15" s="43" t="n">
        <f aca="false">IF(D15&gt;=C15,D15-C15,MOD(D15-C15,1))+IF(F15&gt;=E15,F15-E15,MOD(F15-E15,1))+IF(I15&gt;=H15,I15-H15,MOD(I15-H15,1))</f>
        <v>0</v>
      </c>
      <c r="L15" s="45"/>
      <c r="M15" s="45"/>
      <c r="N15" s="45"/>
      <c r="O15" s="43" t="n">
        <f aca="false">IF(N15&gt;=(K15+L15+M15),0,K15+L15+M15-N15)</f>
        <v>0</v>
      </c>
      <c r="P15" s="43" t="n">
        <f aca="false">IF((K15+L15+M15)&gt;=N15,0,N15-K15-L15-M15)</f>
        <v>0</v>
      </c>
    </row>
    <row r="16" customFormat="false" ht="12.75" hidden="false" customHeight="false" outlineLevel="0" collapsed="false">
      <c r="A16" s="41" t="n">
        <f aca="false">SUM(A15,1)</f>
        <v>11</v>
      </c>
      <c r="B16" s="41" t="s">
        <v>66</v>
      </c>
      <c r="C16" s="45"/>
      <c r="D16" s="45"/>
      <c r="E16" s="45"/>
      <c r="F16" s="45"/>
      <c r="G16" s="43" t="n">
        <f aca="false">IF(E16=0,0,MOD(E16-D16,1))</f>
        <v>0</v>
      </c>
      <c r="H16" s="45"/>
      <c r="I16" s="45"/>
      <c r="J16" s="43" t="n">
        <f aca="false">IF(H16=0,0,MOD(H16-F16,1))</f>
        <v>0</v>
      </c>
      <c r="K16" s="43" t="n">
        <f aca="false">IF(D16&gt;=C16,D16-C16,MOD(D16-C16,1))+IF(F16&gt;=E16,F16-E16,MOD(F16-E16,1))+IF(I16&gt;=H16,I16-H16,MOD(I16-H16,1))</f>
        <v>0</v>
      </c>
      <c r="L16" s="45"/>
      <c r="M16" s="45"/>
      <c r="N16" s="45"/>
      <c r="O16" s="43" t="n">
        <f aca="false">IF(N16&gt;=(K16+L16+M16),0,K16+L16+M16-N16)</f>
        <v>0</v>
      </c>
      <c r="P16" s="43" t="n">
        <f aca="false">IF((K16+L16+M16)&gt;=N16,0,N16-K16-L16-M16)</f>
        <v>0</v>
      </c>
    </row>
    <row r="17" customFormat="false" ht="12.75" hidden="false" customHeight="false" outlineLevel="0" collapsed="false">
      <c r="A17" s="41" t="n">
        <f aca="false">SUM(A16,1)</f>
        <v>12</v>
      </c>
      <c r="B17" s="41" t="s">
        <v>67</v>
      </c>
      <c r="C17" s="45"/>
      <c r="D17" s="45"/>
      <c r="E17" s="45"/>
      <c r="F17" s="45"/>
      <c r="G17" s="43" t="n">
        <f aca="false">IF(E17=0,0,MOD(E17-D17,1))</f>
        <v>0</v>
      </c>
      <c r="H17" s="45"/>
      <c r="I17" s="45"/>
      <c r="J17" s="43" t="n">
        <f aca="false">IF(H17=0,0,MOD(H17-F17,1))</f>
        <v>0</v>
      </c>
      <c r="K17" s="43" t="n">
        <f aca="false">IF(D17&gt;=C17,D17-C17,MOD(D17-C17,1))+IF(F17&gt;=E17,F17-E17,MOD(F17-E17,1))+IF(I17&gt;=H17,I17-H17,MOD(I17-H17,1))</f>
        <v>0</v>
      </c>
      <c r="L17" s="45"/>
      <c r="M17" s="45"/>
      <c r="N17" s="45"/>
      <c r="O17" s="43" t="n">
        <f aca="false">IF(N17&gt;=(K17+L17+M17),0,K17+L17+M17-N17)</f>
        <v>0</v>
      </c>
      <c r="P17" s="43" t="n">
        <f aca="false">IF((K17+L17+M17)&gt;=N17,0,N17-K17-L17-M17)</f>
        <v>0</v>
      </c>
    </row>
    <row r="18" customFormat="false" ht="12.75" hidden="false" customHeight="false" outlineLevel="0" collapsed="false">
      <c r="A18" s="36" t="n">
        <f aca="false">SUM(A17,1)</f>
        <v>13</v>
      </c>
      <c r="B18" s="36" t="s">
        <v>68</v>
      </c>
      <c r="C18" s="39"/>
      <c r="D18" s="39"/>
      <c r="E18" s="39"/>
      <c r="F18" s="39"/>
      <c r="G18" s="38" t="n">
        <f aca="false">IF(E18=0,0,MOD(E18-D18,1))</f>
        <v>0</v>
      </c>
      <c r="H18" s="39"/>
      <c r="I18" s="39"/>
      <c r="J18" s="38" t="n">
        <f aca="false">IF(H18=0,0,MOD(H18-F18,1))</f>
        <v>0</v>
      </c>
      <c r="K18" s="38" t="n">
        <f aca="false">IF(D18&gt;=C18,D18-C18,MOD(D18-C18,1))+IF(F18&gt;=E18,F18-E18,MOD(F18-E18,1))+IF(I18&gt;=H18,I18-H18,MOD(I18-H18,1))</f>
        <v>0</v>
      </c>
      <c r="L18" s="39"/>
      <c r="M18" s="39"/>
      <c r="N18" s="39"/>
      <c r="O18" s="38" t="n">
        <f aca="false">IF(N18&gt;=(K18+L18+M18),0,K18+L18+M18-N18)</f>
        <v>0</v>
      </c>
      <c r="P18" s="38" t="n">
        <f aca="false">IF((K18+L18+M18)&gt;=N18,0,N18-K18-L18-M18)</f>
        <v>0</v>
      </c>
    </row>
    <row r="19" customFormat="false" ht="12.75" hidden="false" customHeight="false" outlineLevel="0" collapsed="false">
      <c r="A19" s="41" t="n">
        <f aca="false">SUM(A18,1)</f>
        <v>14</v>
      </c>
      <c r="B19" s="48" t="s">
        <v>62</v>
      </c>
      <c r="C19" s="45"/>
      <c r="D19" s="45"/>
      <c r="E19" s="45"/>
      <c r="F19" s="45"/>
      <c r="G19" s="43" t="n">
        <f aca="false">IF(E19=0,0,MOD(E19-D19,1))</f>
        <v>0</v>
      </c>
      <c r="H19" s="45"/>
      <c r="I19" s="45"/>
      <c r="J19" s="43" t="n">
        <f aca="false">IF(H19=0,0,MOD(H19-F19,1))</f>
        <v>0</v>
      </c>
      <c r="K19" s="43" t="n">
        <f aca="false">IF(D19&gt;=C19,D19-C19,MOD(D19-C19,1))+IF(F19&gt;=E19,F19-E19,MOD(F19-E19,1))+IF(I19&gt;=H19,I19-H19,MOD(I19-H19,1))</f>
        <v>0</v>
      </c>
      <c r="L19" s="45"/>
      <c r="M19" s="45"/>
      <c r="N19" s="45"/>
      <c r="O19" s="43" t="n">
        <f aca="false">IF(N19&gt;=(K19+L19+M19),0,K19+L19+M19-N19)</f>
        <v>0</v>
      </c>
      <c r="P19" s="43" t="n">
        <f aca="false">IF((K19+L19+M19)&gt;=N19,0,N19-K19-L19-M19)</f>
        <v>0</v>
      </c>
    </row>
    <row r="20" customFormat="false" ht="12.75" hidden="false" customHeight="false" outlineLevel="0" collapsed="false">
      <c r="A20" s="41" t="n">
        <f aca="false">SUM(A19,1)</f>
        <v>15</v>
      </c>
      <c r="B20" s="41" t="s">
        <v>63</v>
      </c>
      <c r="C20" s="45"/>
      <c r="D20" s="45"/>
      <c r="E20" s="45"/>
      <c r="F20" s="45"/>
      <c r="G20" s="43" t="n">
        <f aca="false">IF(E20=0,0,MOD(E20-D20,1))</f>
        <v>0</v>
      </c>
      <c r="H20" s="45"/>
      <c r="I20" s="45"/>
      <c r="J20" s="43" t="n">
        <f aca="false">IF(H20=0,0,MOD(H20-F20,1))</f>
        <v>0</v>
      </c>
      <c r="K20" s="43" t="n">
        <f aca="false">IF(D20&gt;=C20,D20-C20,MOD(D20-C20,1))+IF(F20&gt;=E20,F20-E20,MOD(F20-E20,1))+IF(I20&gt;=H20,I20-H20,MOD(I20-H20,1))</f>
        <v>0</v>
      </c>
      <c r="L20" s="45"/>
      <c r="M20" s="45"/>
      <c r="N20" s="45"/>
      <c r="O20" s="43" t="n">
        <f aca="false">IF(N20&gt;=(K20+L20+M20),0,K20+L20+M20-N20)</f>
        <v>0</v>
      </c>
      <c r="P20" s="43" t="n">
        <f aca="false">IF((K20+L20+M20)&gt;=N20,0,N20-K20-L20-M20)</f>
        <v>0</v>
      </c>
    </row>
    <row r="21" s="47" customFormat="true" ht="12.75" hidden="false" customHeight="false" outlineLevel="0" collapsed="false">
      <c r="A21" s="41" t="n">
        <f aca="false">SUM(A20,1)</f>
        <v>16</v>
      </c>
      <c r="B21" s="41" t="s">
        <v>64</v>
      </c>
      <c r="C21" s="45"/>
      <c r="D21" s="45"/>
      <c r="E21" s="45"/>
      <c r="F21" s="45"/>
      <c r="G21" s="43" t="n">
        <f aca="false">IF(E21=0,0,MOD(E21-D21,1))</f>
        <v>0</v>
      </c>
      <c r="H21" s="45"/>
      <c r="I21" s="45"/>
      <c r="J21" s="43" t="n">
        <f aca="false">IF(H21=0,0,MOD(H21-F21,1))</f>
        <v>0</v>
      </c>
      <c r="K21" s="43" t="n">
        <f aca="false">IF(D21&gt;=C21,D21-C21,MOD(D21-C21,1))+IF(F21&gt;=E21,F21-E21,MOD(F21-E21,1))+IF(I21&gt;=H21,I21-H21,MOD(I21-H21,1))</f>
        <v>0</v>
      </c>
      <c r="L21" s="45"/>
      <c r="M21" s="45"/>
      <c r="N21" s="45"/>
      <c r="O21" s="43" t="n">
        <f aca="false">IF(N21&gt;=(K21+L21+M21),0,K21+L21+M21-N21)</f>
        <v>0</v>
      </c>
      <c r="P21" s="43" t="n">
        <f aca="false">IF((K21+L21+M21)&gt;=N21,0,N21-K21-L21-M21)</f>
        <v>0</v>
      </c>
    </row>
    <row r="22" customFormat="false" ht="12.75" hidden="false" customHeight="false" outlineLevel="0" collapsed="false">
      <c r="A22" s="41" t="n">
        <f aca="false">SUM(A21,1)</f>
        <v>17</v>
      </c>
      <c r="B22" s="41" t="s">
        <v>65</v>
      </c>
      <c r="C22" s="45"/>
      <c r="D22" s="45"/>
      <c r="E22" s="45"/>
      <c r="F22" s="45"/>
      <c r="G22" s="43" t="n">
        <f aca="false">IF(E22=0,0,MOD(E22-D22,1))</f>
        <v>0</v>
      </c>
      <c r="H22" s="45"/>
      <c r="I22" s="45"/>
      <c r="J22" s="43" t="n">
        <f aca="false">IF(H22=0,0,MOD(H22-F22,1))</f>
        <v>0</v>
      </c>
      <c r="K22" s="43" t="n">
        <f aca="false">IF(D22&gt;=C22,D22-C22,MOD(D22-C22,1))+IF(F22&gt;=E22,F22-E22,MOD(F22-E22,1))+IF(I22&gt;=H22,I22-H22,MOD(I22-H22,1))</f>
        <v>0</v>
      </c>
      <c r="L22" s="45"/>
      <c r="M22" s="45"/>
      <c r="N22" s="45"/>
      <c r="O22" s="43" t="n">
        <f aca="false">IF(N22&gt;=(K22+L22+M22),0,K22+L22+M22-N22)</f>
        <v>0</v>
      </c>
      <c r="P22" s="43" t="n">
        <f aca="false">IF((K22+L22+M22)&gt;=N22,0,N22-K22-L22-M22)</f>
        <v>0</v>
      </c>
    </row>
    <row r="23" customFormat="false" ht="12.75" hidden="false" customHeight="false" outlineLevel="0" collapsed="false">
      <c r="A23" s="41" t="n">
        <f aca="false">SUM(A22,1)</f>
        <v>18</v>
      </c>
      <c r="B23" s="41" t="s">
        <v>66</v>
      </c>
      <c r="C23" s="45"/>
      <c r="D23" s="45"/>
      <c r="E23" s="45"/>
      <c r="F23" s="45"/>
      <c r="G23" s="43" t="n">
        <f aca="false">IF(E23=0,0,MOD(E23-D23,1))</f>
        <v>0</v>
      </c>
      <c r="H23" s="45"/>
      <c r="I23" s="45"/>
      <c r="J23" s="43" t="n">
        <f aca="false">IF(H23=0,0,MOD(H23-F23,1))</f>
        <v>0</v>
      </c>
      <c r="K23" s="43" t="n">
        <f aca="false">IF(D23&gt;=C23,D23-C23,MOD(D23-C23,1))+IF(F23&gt;=E23,F23-E23,MOD(F23-E23,1))+IF(I23&gt;=H23,I23-H23,MOD(I23-H23,1))</f>
        <v>0</v>
      </c>
      <c r="L23" s="45"/>
      <c r="M23" s="45"/>
      <c r="N23" s="45"/>
      <c r="O23" s="43" t="n">
        <f aca="false">IF(N23&gt;=(K23+L23+M23),0,K23+L23+M23-N23)</f>
        <v>0</v>
      </c>
      <c r="P23" s="43" t="n">
        <f aca="false">IF((K23+L23+M23)&gt;=N23,0,N23-K23-L23-M23)</f>
        <v>0</v>
      </c>
    </row>
    <row r="24" customFormat="false" ht="12.75" hidden="false" customHeight="false" outlineLevel="0" collapsed="false">
      <c r="A24" s="41" t="n">
        <f aca="false">SUM(A23,1)</f>
        <v>19</v>
      </c>
      <c r="B24" s="41" t="s">
        <v>67</v>
      </c>
      <c r="C24" s="45"/>
      <c r="D24" s="45"/>
      <c r="E24" s="45"/>
      <c r="F24" s="45"/>
      <c r="G24" s="43" t="n">
        <f aca="false">IF(E24=0,0,MOD(E24-D24,1))</f>
        <v>0</v>
      </c>
      <c r="H24" s="45"/>
      <c r="I24" s="45"/>
      <c r="J24" s="43" t="n">
        <f aca="false">IF(H24=0,0,MOD(H24-F24,1))</f>
        <v>0</v>
      </c>
      <c r="K24" s="43" t="n">
        <f aca="false">IF(D24&gt;=C24,D24-C24,MOD(D24-C24,1))+IF(F24&gt;=E24,F24-E24,MOD(F24-E24,1))+IF(I24&gt;=H24,I24-H24,MOD(I24-H24,1))</f>
        <v>0</v>
      </c>
      <c r="L24" s="45"/>
      <c r="M24" s="45"/>
      <c r="N24" s="45"/>
      <c r="O24" s="43" t="n">
        <f aca="false">IF(N24&gt;=(K24+L24+M24),0,K24+L24+M24-N24)</f>
        <v>0</v>
      </c>
      <c r="P24" s="43" t="n">
        <f aca="false">IF((K24+L24+M24)&gt;=N24,0,N24-K24-L24-M24)</f>
        <v>0</v>
      </c>
    </row>
    <row r="25" customFormat="false" ht="12.75" hidden="false" customHeight="false" outlineLevel="0" collapsed="false">
      <c r="A25" s="36" t="n">
        <f aca="false">SUM(A24,1)</f>
        <v>20</v>
      </c>
      <c r="B25" s="36" t="s">
        <v>68</v>
      </c>
      <c r="C25" s="39"/>
      <c r="D25" s="39"/>
      <c r="E25" s="39"/>
      <c r="F25" s="39"/>
      <c r="G25" s="38" t="n">
        <f aca="false">IF(E25=0,0,MOD(E25-D25,1))</f>
        <v>0</v>
      </c>
      <c r="H25" s="39"/>
      <c r="I25" s="39"/>
      <c r="J25" s="38" t="n">
        <f aca="false">IF(H25=0,0,MOD(H25-F25,1))</f>
        <v>0</v>
      </c>
      <c r="K25" s="38" t="n">
        <f aca="false">IF(D25&gt;=C25,D25-C25,MOD(D25-C25,1))+IF(F25&gt;=E25,F25-E25,MOD(F25-E25,1))+IF(I25&gt;=H25,I25-H25,MOD(I25-H25,1))</f>
        <v>0</v>
      </c>
      <c r="L25" s="39"/>
      <c r="M25" s="39"/>
      <c r="N25" s="39"/>
      <c r="O25" s="38" t="n">
        <f aca="false">IF(N25&gt;=(K25+L25+M25),0,K25+L25+M25-N25)</f>
        <v>0</v>
      </c>
      <c r="P25" s="38" t="n">
        <f aca="false">IF((K25+L25+M25)&gt;=N25,0,N25-K25-L25-M25)</f>
        <v>0</v>
      </c>
    </row>
    <row r="26" customFormat="false" ht="12.75" hidden="false" customHeight="false" outlineLevel="0" collapsed="false">
      <c r="A26" s="41" t="n">
        <f aca="false">SUM(A25,1)</f>
        <v>21</v>
      </c>
      <c r="B26" s="48" t="s">
        <v>62</v>
      </c>
      <c r="C26" s="45"/>
      <c r="D26" s="45"/>
      <c r="E26" s="45"/>
      <c r="F26" s="45"/>
      <c r="G26" s="43" t="n">
        <f aca="false">IF(E26=0,0,MOD(E26-D26,1))</f>
        <v>0</v>
      </c>
      <c r="H26" s="45"/>
      <c r="I26" s="45"/>
      <c r="J26" s="43" t="n">
        <f aca="false">IF(H26=0,0,MOD(H26-F26,1))</f>
        <v>0</v>
      </c>
      <c r="K26" s="43" t="n">
        <f aca="false">IF(D26&gt;=C26,D26-C26,MOD(D26-C26,1))+IF(F26&gt;=E26,F26-E26,MOD(F26-E26,1))+IF(I26&gt;=H26,I26-H26,MOD(I26-H26,1))</f>
        <v>0</v>
      </c>
      <c r="L26" s="45"/>
      <c r="M26" s="45"/>
      <c r="N26" s="45"/>
      <c r="O26" s="43" t="n">
        <f aca="false">IF(N26&gt;=(K26+L26+M26),0,K26+L26+M26-N26)</f>
        <v>0</v>
      </c>
      <c r="P26" s="43" t="n">
        <f aca="false">IF((K26+L26+M26)&gt;=N26,0,N26-K26-L26-M26)</f>
        <v>0</v>
      </c>
    </row>
    <row r="27" customFormat="false" ht="12.75" hidden="false" customHeight="false" outlineLevel="0" collapsed="false">
      <c r="A27" s="41" t="n">
        <f aca="false">SUM(A26,1)</f>
        <v>22</v>
      </c>
      <c r="B27" s="41" t="s">
        <v>63</v>
      </c>
      <c r="C27" s="45"/>
      <c r="D27" s="45"/>
      <c r="E27" s="45"/>
      <c r="F27" s="45"/>
      <c r="G27" s="43" t="n">
        <f aca="false">IF(E27=0,0,MOD(E27-D27,1))</f>
        <v>0</v>
      </c>
      <c r="H27" s="45"/>
      <c r="I27" s="45"/>
      <c r="J27" s="43" t="n">
        <f aca="false">IF(H27=0,0,MOD(H27-F27,1))</f>
        <v>0</v>
      </c>
      <c r="K27" s="43" t="n">
        <f aca="false">IF(D27&gt;=C27,D27-C27,MOD(D27-C27,1))+IF(F27&gt;=E27,F27-E27,MOD(F27-E27,1))+IF(I27&gt;=H27,I27-H27,MOD(I27-H27,1))</f>
        <v>0</v>
      </c>
      <c r="L27" s="45"/>
      <c r="M27" s="45"/>
      <c r="N27" s="45"/>
      <c r="O27" s="43" t="n">
        <f aca="false">IF(N27&gt;=(K27+L27+M27),0,K27+L27+M27-N27)</f>
        <v>0</v>
      </c>
      <c r="P27" s="43" t="n">
        <f aca="false">IF((K27+L27+M27)&gt;=N27,0,N27-K27-L27-M27)</f>
        <v>0</v>
      </c>
    </row>
    <row r="28" s="47" customFormat="true" ht="12.75" hidden="false" customHeight="false" outlineLevel="0" collapsed="false">
      <c r="A28" s="41" t="n">
        <f aca="false">SUM(A27,1)</f>
        <v>23</v>
      </c>
      <c r="B28" s="41" t="s">
        <v>64</v>
      </c>
      <c r="C28" s="45"/>
      <c r="D28" s="45"/>
      <c r="E28" s="45"/>
      <c r="F28" s="45"/>
      <c r="G28" s="43" t="n">
        <f aca="false">IF(E28=0,0,MOD(E28-D28,1))</f>
        <v>0</v>
      </c>
      <c r="H28" s="45"/>
      <c r="I28" s="45"/>
      <c r="J28" s="43" t="n">
        <f aca="false">IF(H28=0,0,MOD(H28-F28,1))</f>
        <v>0</v>
      </c>
      <c r="K28" s="43" t="n">
        <f aca="false">IF(D28&gt;=C28,D28-C28,MOD(D28-C28,1))+IF(F28&gt;=E28,F28-E28,MOD(F28-E28,1))+IF(I28&gt;=H28,I28-H28,MOD(I28-H28,1))</f>
        <v>0</v>
      </c>
      <c r="L28" s="45"/>
      <c r="M28" s="45"/>
      <c r="N28" s="45"/>
      <c r="O28" s="43" t="n">
        <f aca="false">IF(N28&gt;=(K28+L28+M28),0,K28+L28+M28-N28)</f>
        <v>0</v>
      </c>
      <c r="P28" s="43" t="n">
        <f aca="false">IF((K28+L28+M28)&gt;=N28,0,N28-K28-L28-M28)</f>
        <v>0</v>
      </c>
    </row>
    <row r="29" s="47" customFormat="true" ht="12.75" hidden="false" customHeight="false" outlineLevel="0" collapsed="false">
      <c r="A29" s="41" t="n">
        <f aca="false">SUM(A28,1)</f>
        <v>24</v>
      </c>
      <c r="B29" s="48" t="s">
        <v>65</v>
      </c>
      <c r="C29" s="45"/>
      <c r="D29" s="45"/>
      <c r="E29" s="45"/>
      <c r="F29" s="45"/>
      <c r="G29" s="43" t="n">
        <f aca="false">IF(E29=0,0,MOD(E29-D29,1))</f>
        <v>0</v>
      </c>
      <c r="H29" s="45"/>
      <c r="I29" s="45"/>
      <c r="J29" s="43" t="n">
        <f aca="false">IF(H29=0,0,MOD(H29-F29,1))</f>
        <v>0</v>
      </c>
      <c r="K29" s="43" t="n">
        <f aca="false">IF(D29&gt;=C29,D29-C29,MOD(D29-C29,1))+IF(F29&gt;=E29,F29-E29,MOD(F29-E29,1))+IF(I29&gt;=H29,I29-H29,MOD(I29-H29,1))</f>
        <v>0</v>
      </c>
      <c r="L29" s="45"/>
      <c r="M29" s="45"/>
      <c r="N29" s="45"/>
      <c r="O29" s="43" t="n">
        <f aca="false">IF(N29&gt;=(K29+L29+M29),0,K29+L29+M29-N29)</f>
        <v>0</v>
      </c>
      <c r="P29" s="43" t="n">
        <f aca="false">IF((K29+L29+M29)&gt;=N29,0,N29-K29-L29-M29)</f>
        <v>0</v>
      </c>
    </row>
    <row r="30" customFormat="false" ht="12.75" hidden="false" customHeight="false" outlineLevel="0" collapsed="false">
      <c r="A30" s="41" t="n">
        <f aca="false">SUM(A29,1)</f>
        <v>25</v>
      </c>
      <c r="B30" s="41" t="s">
        <v>66</v>
      </c>
      <c r="C30" s="45"/>
      <c r="D30" s="45"/>
      <c r="E30" s="45"/>
      <c r="F30" s="45"/>
      <c r="G30" s="43" t="n">
        <f aca="false">IF(E30=0,0,MOD(E30-D30,1))</f>
        <v>0</v>
      </c>
      <c r="H30" s="45"/>
      <c r="I30" s="45"/>
      <c r="J30" s="43" t="n">
        <f aca="false">IF(H30=0,0,MOD(H30-F30,1))</f>
        <v>0</v>
      </c>
      <c r="K30" s="43" t="n">
        <f aca="false">IF(D30&gt;=C30,D30-C30,MOD(D30-C30,1))+IF(F30&gt;=E30,F30-E30,MOD(F30-E30,1))+IF(I30&gt;=H30,I30-H30,MOD(I30-H30,1))</f>
        <v>0</v>
      </c>
      <c r="L30" s="45"/>
      <c r="M30" s="45"/>
      <c r="N30" s="45"/>
      <c r="O30" s="43" t="n">
        <f aca="false">IF(N30&gt;=(K30+L30+M30),0,K30+L30+M30-N30)</f>
        <v>0</v>
      </c>
      <c r="P30" s="43" t="n">
        <f aca="false">IF((K30+L30+M30)&gt;=N30,0,N30-K30-L30-M30)</f>
        <v>0</v>
      </c>
    </row>
    <row r="31" customFormat="false" ht="12.75" hidden="false" customHeight="false" outlineLevel="0" collapsed="false">
      <c r="A31" s="36" t="n">
        <f aca="false">SUM(A30,1)</f>
        <v>26</v>
      </c>
      <c r="B31" s="36" t="s">
        <v>67</v>
      </c>
      <c r="C31" s="39"/>
      <c r="D31" s="39"/>
      <c r="E31" s="39"/>
      <c r="F31" s="39"/>
      <c r="G31" s="38" t="n">
        <f aca="false">IF(E31=0,0,MOD(E31-D31,1))</f>
        <v>0</v>
      </c>
      <c r="H31" s="39"/>
      <c r="I31" s="39"/>
      <c r="J31" s="38" t="n">
        <f aca="false">IF(H31=0,0,MOD(H31-F31,1))</f>
        <v>0</v>
      </c>
      <c r="K31" s="38" t="n">
        <f aca="false">IF(D31&gt;=C31,D31-C31,MOD(D31-C31,1))+IF(F31&gt;=E31,F31-E31,MOD(F31-E31,1))+IF(I31&gt;=H31,I31-H31,MOD(I31-H31,1))</f>
        <v>0</v>
      </c>
      <c r="L31" s="39"/>
      <c r="M31" s="39"/>
      <c r="N31" s="39"/>
      <c r="O31" s="38" t="n">
        <f aca="false">IF(N31&gt;=(K31+L31+M31),0,K31+L31+M31-N31)</f>
        <v>0</v>
      </c>
      <c r="P31" s="38" t="n">
        <f aca="false">IF((K31+L31+M31)&gt;=N31,0,N31-K31-L31-M31)</f>
        <v>0</v>
      </c>
    </row>
    <row r="32" customFormat="false" ht="12.75" hidden="false" customHeight="false" outlineLevel="0" collapsed="false">
      <c r="A32" s="36" t="n">
        <f aca="false">SUM(A31,1)</f>
        <v>27</v>
      </c>
      <c r="B32" s="36" t="s">
        <v>68</v>
      </c>
      <c r="C32" s="39"/>
      <c r="D32" s="39"/>
      <c r="E32" s="39"/>
      <c r="F32" s="39"/>
      <c r="G32" s="38" t="n">
        <f aca="false">IF(E32=0,0,MOD(E32-D32,1))</f>
        <v>0</v>
      </c>
      <c r="H32" s="39"/>
      <c r="I32" s="39"/>
      <c r="J32" s="38" t="n">
        <f aca="false">IF(H32=0,0,MOD(H32-F32,1))</f>
        <v>0</v>
      </c>
      <c r="K32" s="38" t="n">
        <f aca="false">IF(D32&gt;=C32,D32-C32,MOD(D32-C32,1))+IF(F32&gt;=E32,F32-E32,MOD(F32-E32,1))+IF(I32&gt;=H32,I32-H32,MOD(I32-H32,1))</f>
        <v>0</v>
      </c>
      <c r="L32" s="39"/>
      <c r="M32" s="39"/>
      <c r="N32" s="39"/>
      <c r="O32" s="38" t="n">
        <f aca="false">IF(N32&gt;=(K32+L32+M32),0,K32+L32+M32-N32)</f>
        <v>0</v>
      </c>
      <c r="P32" s="38" t="n">
        <f aca="false">IF((K32+L32+M32)&gt;=N32,0,N32-K32-L32-M32)</f>
        <v>0</v>
      </c>
    </row>
    <row r="33" customFormat="false" ht="12.75" hidden="false" customHeight="false" outlineLevel="0" collapsed="false">
      <c r="A33" s="41" t="n">
        <f aca="false">SUM(A32,1)</f>
        <v>28</v>
      </c>
      <c r="B33" s="41" t="s">
        <v>62</v>
      </c>
      <c r="C33" s="45"/>
      <c r="D33" s="45"/>
      <c r="E33" s="45"/>
      <c r="F33" s="45"/>
      <c r="G33" s="43" t="n">
        <f aca="false">IF(E33=0,0,MOD(E33-D33,1))</f>
        <v>0</v>
      </c>
      <c r="H33" s="45"/>
      <c r="I33" s="45"/>
      <c r="J33" s="43" t="n">
        <f aca="false">IF(H33=0,0,MOD(H33-F33,1))</f>
        <v>0</v>
      </c>
      <c r="K33" s="43" t="n">
        <f aca="false">IF(D33&gt;=C33,D33-C33,MOD(D33-C33,1))+IF(F33&gt;=E33,F33-E33,MOD(F33-E33,1))+IF(I33&gt;=H33,I33-H33,MOD(I33-H33,1))</f>
        <v>0</v>
      </c>
      <c r="L33" s="45"/>
      <c r="M33" s="45"/>
      <c r="N33" s="45"/>
      <c r="O33" s="43" t="n">
        <f aca="false">IF(N33&gt;=(K33+L33+M33),0,K33+L33+M33-N33)</f>
        <v>0</v>
      </c>
      <c r="P33" s="43" t="n">
        <f aca="false">IF((K33+L33+M33)&gt;=N33,0,N33-K33-L33-M33)</f>
        <v>0</v>
      </c>
    </row>
    <row r="34" customFormat="false" ht="12.75" hidden="false" customHeight="false" outlineLevel="0" collapsed="false">
      <c r="A34" s="41" t="n">
        <f aca="false">SUM(A33,1)</f>
        <v>29</v>
      </c>
      <c r="B34" s="41" t="s">
        <v>63</v>
      </c>
      <c r="C34" s="45"/>
      <c r="D34" s="45"/>
      <c r="E34" s="45"/>
      <c r="F34" s="45"/>
      <c r="G34" s="43" t="n">
        <f aca="false">IF(E34=0,0,MOD(E34-D34,1))</f>
        <v>0</v>
      </c>
      <c r="H34" s="45"/>
      <c r="I34" s="45"/>
      <c r="J34" s="43" t="n">
        <f aca="false">IF(H34=0,0,MOD(H34-F34,1))</f>
        <v>0</v>
      </c>
      <c r="K34" s="43" t="n">
        <f aca="false">IF(D34&gt;=C34,D34-C34,MOD(D34-C34,1))+IF(F34&gt;=E34,F34-E34,MOD(F34-E34,1))+IF(I34&gt;=H34,I34-H34,MOD(I34-H34,1))</f>
        <v>0</v>
      </c>
      <c r="L34" s="45"/>
      <c r="M34" s="45"/>
      <c r="N34" s="45"/>
      <c r="O34" s="43" t="n">
        <f aca="false">IF(N34&gt;=(K34+L34+M34),0,K34+L34+M34-N34)</f>
        <v>0</v>
      </c>
      <c r="P34" s="43" t="n">
        <f aca="false">IF((K34+L34+M34)&gt;=N34,0,N34-K34-L34-M34)</f>
        <v>0</v>
      </c>
    </row>
    <row r="35" customFormat="false" ht="12.75" hidden="false" customHeight="false" outlineLevel="0" collapsed="false">
      <c r="A35" s="41" t="n">
        <f aca="false">SUM(A34,1)</f>
        <v>30</v>
      </c>
      <c r="B35" s="41" t="s">
        <v>64</v>
      </c>
      <c r="C35" s="45"/>
      <c r="D35" s="45"/>
      <c r="E35" s="45"/>
      <c r="F35" s="45"/>
      <c r="G35" s="43" t="n">
        <f aca="false">IF(E35=0,0,MOD(E35-D35,1))</f>
        <v>0</v>
      </c>
      <c r="H35" s="45"/>
      <c r="I35" s="45"/>
      <c r="J35" s="43" t="n">
        <f aca="false">IF(H35=0,0,MOD(H35-F35,1))</f>
        <v>0</v>
      </c>
      <c r="K35" s="43" t="n">
        <f aca="false">IF(D35&gt;=C35,D35-C35,MOD(D35-C35,1))+IF(F35&gt;=E35,F35-E35,MOD(F35-E35,1))+IF(I35&gt;=H35,I35-H35,MOD(I35-H35,1))</f>
        <v>0</v>
      </c>
      <c r="L35" s="45"/>
      <c r="M35" s="45"/>
      <c r="N35" s="45"/>
      <c r="O35" s="43" t="n">
        <f aca="false">IF(N35&gt;=(K35+L35+M35),0,K35+L35+M35-N35)</f>
        <v>0</v>
      </c>
      <c r="P35" s="43" t="n">
        <f aca="false">IF((K35+L35+M35)&gt;=N35,0,N35-K35-L35-M35)</f>
        <v>0</v>
      </c>
    </row>
    <row r="36" customFormat="false" ht="12.75" hidden="false" customHeight="false" outlineLevel="0" collapsed="false">
      <c r="A36" s="41" t="n">
        <f aca="false">SUM(A35,1)</f>
        <v>31</v>
      </c>
      <c r="B36" s="41" t="s">
        <v>65</v>
      </c>
      <c r="C36" s="45"/>
      <c r="D36" s="45"/>
      <c r="E36" s="45"/>
      <c r="F36" s="45"/>
      <c r="G36" s="43" t="n">
        <f aca="false">IF(E36=0,0,MOD(E36-D36,1))</f>
        <v>0</v>
      </c>
      <c r="H36" s="45"/>
      <c r="I36" s="45"/>
      <c r="J36" s="43" t="n">
        <f aca="false">IF(H36=0,0,MOD(H36-F36,1))</f>
        <v>0</v>
      </c>
      <c r="K36" s="43" t="n">
        <f aca="false">IF(D36&gt;=C36,D36-C36,MOD(D36-C36,1))+IF(F36&gt;=E36,F36-E36,MOD(F36-E36,1))+IF(I36&gt;=H36,I36-H36,MOD(I36-H36,1))</f>
        <v>0</v>
      </c>
      <c r="L36" s="45"/>
      <c r="M36" s="45"/>
      <c r="N36" s="45"/>
      <c r="O36" s="43" t="n">
        <f aca="false">IF(N36&gt;=(K36+L36+M36),0,K36+L36+M36-N36)</f>
        <v>0</v>
      </c>
      <c r="P36" s="43" t="n">
        <f aca="false">IF((K36+L36+M36)&gt;=N36,0,N36-K36-L36-M36)</f>
        <v>0</v>
      </c>
    </row>
    <row r="37" customFormat="false" ht="12.75" hidden="false" customHeight="false" outlineLevel="0" collapsed="false">
      <c r="A37" s="33" t="s">
        <v>85</v>
      </c>
      <c r="B37" s="33"/>
      <c r="C37" s="60"/>
      <c r="D37" s="60"/>
      <c r="E37" s="60"/>
      <c r="F37" s="60"/>
      <c r="G37" s="60"/>
      <c r="H37" s="60"/>
      <c r="I37" s="60"/>
      <c r="J37" s="60"/>
      <c r="K37" s="60" t="n">
        <f aca="false">SUM(K6:K34)</f>
        <v>0</v>
      </c>
      <c r="L37" s="60" t="n">
        <f aca="false">SUM(L6:L34)</f>
        <v>0</v>
      </c>
      <c r="M37" s="60" t="n">
        <f aca="false">SUM(M6:M34)</f>
        <v>0</v>
      </c>
      <c r="N37" s="60" t="n">
        <f aca="false">SUM(N6:N34)</f>
        <v>0</v>
      </c>
      <c r="O37" s="60" t="n">
        <f aca="false">SUM(O6:O34)</f>
        <v>0</v>
      </c>
      <c r="P37" s="60" t="n">
        <f aca="false">SUM(P6:P34)</f>
        <v>0</v>
      </c>
    </row>
    <row r="40" customFormat="false" ht="12.75" hidden="false" customHeight="false" outlineLevel="0" collapsed="false">
      <c r="A40" s="52" t="s">
        <v>59</v>
      </c>
      <c r="B40" s="52"/>
      <c r="C40" s="52"/>
      <c r="D40" s="52"/>
      <c r="E40" s="52"/>
      <c r="F40" s="53" t="n">
        <f aca="false">N37</f>
        <v>0</v>
      </c>
      <c r="G40" s="53"/>
      <c r="H40" s="64"/>
      <c r="I40" s="64"/>
      <c r="J40" s="64"/>
      <c r="L40" s="52" t="s">
        <v>70</v>
      </c>
      <c r="M40" s="52"/>
      <c r="N40" s="52"/>
      <c r="O40" s="54" t="n">
        <f aca="false">SUM(September!O43)</f>
        <v>0</v>
      </c>
      <c r="P40" s="54"/>
    </row>
    <row r="41" customFormat="false" ht="12.75" hidden="false" customHeight="false" outlineLevel="0" collapsed="false">
      <c r="A41" s="52" t="s">
        <v>49</v>
      </c>
      <c r="B41" s="52"/>
      <c r="C41" s="52"/>
      <c r="D41" s="52"/>
      <c r="E41" s="52"/>
      <c r="F41" s="53" t="n">
        <f aca="false">K37</f>
        <v>0</v>
      </c>
      <c r="G41" s="53"/>
      <c r="H41" s="64"/>
      <c r="I41" s="64"/>
      <c r="J41" s="64"/>
      <c r="L41" s="52" t="s">
        <v>71</v>
      </c>
      <c r="M41" s="52"/>
      <c r="N41" s="52"/>
      <c r="O41" s="54" t="n">
        <f aca="false">SUM(September!O44)</f>
        <v>0</v>
      </c>
      <c r="P41" s="54"/>
    </row>
    <row r="42" customFormat="false" ht="12.75" hidden="false" customHeight="false" outlineLevel="0" collapsed="false">
      <c r="A42" s="52" t="s">
        <v>72</v>
      </c>
      <c r="B42" s="52"/>
      <c r="C42" s="52"/>
      <c r="D42" s="52"/>
      <c r="E42" s="52"/>
      <c r="F42" s="53" t="n">
        <f aca="false">M37</f>
        <v>0</v>
      </c>
      <c r="G42" s="53"/>
      <c r="H42" s="64"/>
      <c r="I42" s="64"/>
      <c r="J42" s="64"/>
      <c r="L42" s="52" t="s">
        <v>74</v>
      </c>
      <c r="M42" s="52"/>
      <c r="N42" s="52"/>
      <c r="O42" s="53" t="n">
        <f aca="false">L37</f>
        <v>0</v>
      </c>
      <c r="P42" s="53"/>
    </row>
    <row r="43" customFormat="false" ht="12.75" hidden="false" customHeight="false" outlineLevel="0" collapsed="false">
      <c r="A43" s="52" t="s">
        <v>74</v>
      </c>
      <c r="B43" s="52"/>
      <c r="C43" s="52"/>
      <c r="D43" s="52"/>
      <c r="E43" s="52"/>
      <c r="F43" s="53" t="n">
        <f aca="false">L37</f>
        <v>0</v>
      </c>
      <c r="G43" s="53"/>
      <c r="H43" s="64"/>
      <c r="I43" s="64"/>
      <c r="J43" s="64"/>
      <c r="L43" s="52" t="s">
        <v>76</v>
      </c>
      <c r="M43" s="52"/>
      <c r="N43" s="52"/>
      <c r="O43" s="53" t="n">
        <f aca="false">IF((O41-O40+O42)&gt;=0,0,O40-O41-O42)</f>
        <v>0</v>
      </c>
      <c r="P43" s="53"/>
    </row>
    <row r="44" customFormat="false" ht="12.75" hidden="false" customHeight="false" outlineLevel="0" collapsed="false">
      <c r="A44" s="52" t="s">
        <v>75</v>
      </c>
      <c r="B44" s="52"/>
      <c r="C44" s="52"/>
      <c r="D44" s="52"/>
      <c r="E44" s="52"/>
      <c r="F44" s="53" t="n">
        <f aca="false">O37</f>
        <v>0</v>
      </c>
      <c r="G44" s="53"/>
      <c r="H44" s="64"/>
      <c r="I44" s="64"/>
      <c r="J44" s="64"/>
      <c r="L44" s="52" t="s">
        <v>78</v>
      </c>
      <c r="M44" s="52"/>
      <c r="N44" s="52"/>
      <c r="O44" s="53" t="n">
        <f aca="false">IF((O40-O41-O42)&gt;=0,0,O41-O40+O42)</f>
        <v>0</v>
      </c>
      <c r="P44" s="53"/>
    </row>
    <row r="45" customFormat="false" ht="12.75" hidden="false" customHeight="false" outlineLevel="0" collapsed="false">
      <c r="A45" s="52" t="s">
        <v>77</v>
      </c>
      <c r="B45" s="52"/>
      <c r="C45" s="52"/>
      <c r="D45" s="52"/>
      <c r="E45" s="52"/>
      <c r="F45" s="53" t="n">
        <f aca="false">P37</f>
        <v>0</v>
      </c>
      <c r="G45" s="53"/>
      <c r="H45" s="64"/>
      <c r="I45" s="64"/>
      <c r="J45" s="64"/>
    </row>
    <row r="46" customFormat="false" ht="12.75" hidden="false" customHeight="false" outlineLevel="0" collapsed="false">
      <c r="A46" s="52" t="s">
        <v>79</v>
      </c>
      <c r="B46" s="52"/>
      <c r="C46" s="52"/>
      <c r="D46" s="52"/>
      <c r="E46" s="52"/>
      <c r="F46" s="55" t="n">
        <v>0</v>
      </c>
      <c r="G46" s="55"/>
      <c r="H46" s="65"/>
      <c r="I46" s="65"/>
      <c r="J46" s="65"/>
    </row>
    <row r="47" customFormat="false" ht="12.75" hidden="false" customHeight="false" outlineLevel="0" collapsed="false">
      <c r="A47" s="56" t="s">
        <v>80</v>
      </c>
      <c r="B47" s="56"/>
      <c r="C47" s="56"/>
      <c r="D47" s="56"/>
      <c r="E47" s="56"/>
      <c r="F47" s="53" t="n">
        <f aca="false">SUM(September!F49)</f>
        <v>0</v>
      </c>
      <c r="G47" s="53"/>
      <c r="H47" s="64"/>
      <c r="I47" s="64"/>
      <c r="J47" s="64"/>
    </row>
    <row r="48" customFormat="false" ht="12.75" hidden="false" customHeight="false" outlineLevel="0" collapsed="false">
      <c r="A48" s="52" t="s">
        <v>81</v>
      </c>
      <c r="B48" s="52"/>
      <c r="C48" s="52"/>
      <c r="D48" s="52"/>
      <c r="E48" s="52"/>
      <c r="F48" s="53" t="n">
        <f aca="false">SUM(September!F50)</f>
        <v>0</v>
      </c>
      <c r="G48" s="53"/>
      <c r="H48" s="64"/>
      <c r="I48" s="64"/>
      <c r="J48" s="64"/>
    </row>
    <row r="49" customFormat="false" ht="12.75" hidden="false" customHeight="false" outlineLevel="0" collapsed="false">
      <c r="A49" s="56" t="s">
        <v>82</v>
      </c>
      <c r="B49" s="56"/>
      <c r="C49" s="56"/>
      <c r="D49" s="56"/>
      <c r="E49" s="56"/>
      <c r="F49" s="53" t="n">
        <f aca="false">IF((F48-F47+F45+F46-F44)&gt;=0,0,F47-F48+F44-F45-F46)</f>
        <v>0</v>
      </c>
      <c r="G49" s="53"/>
      <c r="H49" s="64"/>
      <c r="I49" s="64"/>
      <c r="J49" s="64"/>
    </row>
    <row r="50" customFormat="false" ht="12.75" hidden="false" customHeight="false" outlineLevel="0" collapsed="false">
      <c r="A50" s="52" t="s">
        <v>83</v>
      </c>
      <c r="B50" s="52"/>
      <c r="C50" s="52"/>
      <c r="D50" s="52"/>
      <c r="E50" s="52"/>
      <c r="F50" s="53" t="n">
        <f aca="false">IF((F47-F48+F44-F45-F46)&gt;=0,0,F48-F47+F45+F46-F44)</f>
        <v>0</v>
      </c>
      <c r="G50" s="53"/>
      <c r="H50" s="64"/>
      <c r="I50" s="64"/>
      <c r="J50" s="64"/>
    </row>
    <row r="51" customFormat="false" ht="12.75" hidden="false" customHeight="false" outlineLevel="0" collapsed="false">
      <c r="F51" s="57"/>
      <c r="G51" s="57"/>
      <c r="H51" s="20"/>
      <c r="I51" s="20"/>
      <c r="J51" s="20"/>
    </row>
    <row r="55" customFormat="false" ht="12.75" hidden="false" customHeight="false" outlineLevel="0" collapsed="false">
      <c r="A55" s="0" t="s">
        <v>39</v>
      </c>
      <c r="L55" s="0" t="s">
        <v>39</v>
      </c>
    </row>
    <row r="56" customFormat="false" ht="12.75" hidden="false" customHeight="false" outlineLevel="0" collapsed="false">
      <c r="A56" s="0" t="s">
        <v>40</v>
      </c>
      <c r="L56" s="0" t="s">
        <v>41</v>
      </c>
    </row>
  </sheetData>
  <sheetProtection sheet="true" objects="true" scenarios="true"/>
  <mergeCells count="35">
    <mergeCell ref="A1:P1"/>
    <mergeCell ref="C4:D4"/>
    <mergeCell ref="E4:F4"/>
    <mergeCell ref="H4:I4"/>
    <mergeCell ref="A40:E40"/>
    <mergeCell ref="F40:G40"/>
    <mergeCell ref="L40:N40"/>
    <mergeCell ref="O40:P40"/>
    <mergeCell ref="A41:E41"/>
    <mergeCell ref="F41:G41"/>
    <mergeCell ref="L41:N41"/>
    <mergeCell ref="O41:P41"/>
    <mergeCell ref="A42:E42"/>
    <mergeCell ref="F42:G42"/>
    <mergeCell ref="L42:N42"/>
    <mergeCell ref="O42:P42"/>
    <mergeCell ref="A43:E43"/>
    <mergeCell ref="F43:G43"/>
    <mergeCell ref="L43:N43"/>
    <mergeCell ref="O43:P43"/>
    <mergeCell ref="A44:E44"/>
    <mergeCell ref="F44:G44"/>
    <mergeCell ref="L44:N44"/>
    <mergeCell ref="O44:P44"/>
    <mergeCell ref="A45:E45"/>
    <mergeCell ref="F45:G45"/>
    <mergeCell ref="A46:E46"/>
    <mergeCell ref="F46:G46"/>
    <mergeCell ref="F47:G47"/>
    <mergeCell ref="A48:E48"/>
    <mergeCell ref="F48:G48"/>
    <mergeCell ref="F49:G49"/>
    <mergeCell ref="A50:E50"/>
    <mergeCell ref="F50:G50"/>
    <mergeCell ref="F51:G51"/>
  </mergeCells>
  <printOptions headings="false" gridLines="true" gridLinesSet="true" horizontalCentered="true" verticalCentered="false"/>
  <pageMargins left="0.551388888888889" right="0.157638888888889" top="0.540277777777778" bottom="0.747916666666667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- &amp;A&amp;CSeite&amp;P von &amp;N&amp;RDatum ...........................</oddFooter>
  </headerFooter>
  <rowBreaks count="1" manualBreakCount="1">
    <brk id="37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7"/>
    <col collapsed="false" customWidth="true" hidden="false" outlineLevel="0" max="6" min="3" style="0" width="5.71"/>
    <col collapsed="false" customWidth="true" hidden="false" outlineLevel="0" max="7" min="7" style="0" width="8.7"/>
    <col collapsed="false" customWidth="true" hidden="false" outlineLevel="0" max="9" min="8" style="0" width="5.71"/>
    <col collapsed="false" customWidth="true" hidden="false" outlineLevel="0" max="10" min="10" style="0" width="8.7"/>
    <col collapsed="false" customWidth="true" hidden="false" outlineLevel="0" max="11" min="11" style="0" width="10.85"/>
    <col collapsed="false" customWidth="true" hidden="false" outlineLevel="0" max="16" min="12" style="0" width="8.7"/>
  </cols>
  <sheetData>
    <row r="1" customFormat="false" ht="24" hidden="false" customHeight="false" outlineLevel="0" collapsed="false">
      <c r="A1" s="21" t="s">
        <v>95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</row>
    <row r="2" customFormat="false" ht="18.75" hidden="false" customHeight="fals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22"/>
      <c r="K2" s="23" t="s">
        <v>48</v>
      </c>
      <c r="L2" s="22"/>
      <c r="M2" s="24" t="str">
        <f aca="false">IF(Jahresblatt!E1=0," ",+Jahresblatt!E1)</f>
        <v> </v>
      </c>
      <c r="N2" s="25"/>
      <c r="O2" s="25"/>
      <c r="P2" s="26"/>
    </row>
    <row r="3" customFormat="false" ht="18.75" hidden="false" customHeight="false" outlineLevel="0" collapsed="false">
      <c r="A3" s="23" t="s">
        <v>4</v>
      </c>
      <c r="B3" s="27"/>
      <c r="C3" s="24" t="str">
        <f aca="false">IF(Jahresblatt!B3=0," ",+Jahresblatt!B3)</f>
        <v> </v>
      </c>
      <c r="D3" s="28"/>
      <c r="E3" s="29"/>
      <c r="F3" s="29"/>
      <c r="G3" s="29"/>
      <c r="H3" s="29"/>
      <c r="I3" s="29"/>
      <c r="J3" s="30"/>
      <c r="K3" s="22"/>
      <c r="L3" s="22"/>
      <c r="M3" s="22"/>
      <c r="N3" s="22"/>
      <c r="O3" s="22"/>
      <c r="P3" s="22"/>
    </row>
    <row r="4" customFormat="false" ht="12.75" hidden="false" customHeight="false" outlineLevel="0" collapsed="false">
      <c r="A4" s="31"/>
      <c r="B4" s="31"/>
      <c r="C4" s="61" t="s">
        <v>49</v>
      </c>
      <c r="D4" s="61"/>
      <c r="E4" s="61" t="s">
        <v>49</v>
      </c>
      <c r="F4" s="61"/>
      <c r="G4" s="33"/>
      <c r="H4" s="61" t="s">
        <v>49</v>
      </c>
      <c r="I4" s="61"/>
      <c r="J4" s="33"/>
      <c r="K4" s="34" t="s">
        <v>50</v>
      </c>
      <c r="L4" s="33"/>
      <c r="M4" s="31"/>
      <c r="N4" s="31"/>
      <c r="O4" s="31"/>
      <c r="P4" s="31"/>
    </row>
    <row r="5" s="35" customFormat="true" ht="12.75" hidden="false" customHeight="false" outlineLevel="0" collapsed="false">
      <c r="A5" s="34" t="s">
        <v>51</v>
      </c>
      <c r="B5" s="34" t="s">
        <v>52</v>
      </c>
      <c r="C5" s="34" t="s">
        <v>53</v>
      </c>
      <c r="D5" s="34" t="s">
        <v>54</v>
      </c>
      <c r="E5" s="34" t="s">
        <v>53</v>
      </c>
      <c r="F5" s="34" t="s">
        <v>54</v>
      </c>
      <c r="G5" s="34" t="s">
        <v>55</v>
      </c>
      <c r="H5" s="34" t="s">
        <v>53</v>
      </c>
      <c r="I5" s="34" t="s">
        <v>54</v>
      </c>
      <c r="J5" s="34" t="s">
        <v>56</v>
      </c>
      <c r="K5" s="34" t="s">
        <v>49</v>
      </c>
      <c r="L5" s="34" t="s">
        <v>57</v>
      </c>
      <c r="M5" s="34" t="s">
        <v>58</v>
      </c>
      <c r="N5" s="34" t="s">
        <v>59</v>
      </c>
      <c r="O5" s="34" t="s">
        <v>60</v>
      </c>
      <c r="P5" s="34" t="s">
        <v>61</v>
      </c>
    </row>
    <row r="6" customFormat="false" ht="12.75" hidden="false" customHeight="false" outlineLevel="0" collapsed="false">
      <c r="A6" s="36" t="n">
        <v>1</v>
      </c>
      <c r="B6" s="36" t="s">
        <v>66</v>
      </c>
      <c r="C6" s="39"/>
      <c r="D6" s="39"/>
      <c r="E6" s="39"/>
      <c r="F6" s="39"/>
      <c r="G6" s="38" t="n">
        <f aca="false">IF(E6=0,0,MOD(E6-D6,1))</f>
        <v>0</v>
      </c>
      <c r="H6" s="39"/>
      <c r="I6" s="39"/>
      <c r="J6" s="38" t="n">
        <f aca="false">IF(H6=0,0,MOD(H6-F6,1))</f>
        <v>0</v>
      </c>
      <c r="K6" s="38" t="n">
        <f aca="false">IF(D6&gt;=C6,D6-C6,MOD(D6-C6,1))+IF(F6&gt;=E6,F6-E6,MOD(F6-E6,1))+IF(I6&gt;=H6,I6-H6,MOD(I6-H6,1))</f>
        <v>0</v>
      </c>
      <c r="L6" s="39"/>
      <c r="M6" s="39"/>
      <c r="N6" s="39"/>
      <c r="O6" s="38" t="n">
        <f aca="false">IF(N6&gt;=(K6+L6+M6),0,K6+L6+M6-N6)</f>
        <v>0</v>
      </c>
      <c r="P6" s="38" t="n">
        <f aca="false">IF((K6+L6+M6)&gt;=N6,0,N6-K6-L6-M6)</f>
        <v>0</v>
      </c>
    </row>
    <row r="7" customFormat="false" ht="12.75" hidden="false" customHeight="false" outlineLevel="0" collapsed="false">
      <c r="A7" s="41" t="n">
        <f aca="false">SUM(A6,1)</f>
        <v>2</v>
      </c>
      <c r="B7" s="41" t="s">
        <v>67</v>
      </c>
      <c r="C7" s="45"/>
      <c r="D7" s="45"/>
      <c r="E7" s="45"/>
      <c r="F7" s="45"/>
      <c r="G7" s="43" t="n">
        <f aca="false">IF(E7=0,0,MOD(E7-D7,1))</f>
        <v>0</v>
      </c>
      <c r="H7" s="45"/>
      <c r="I7" s="45"/>
      <c r="J7" s="43" t="n">
        <f aca="false">IF(H7=0,0,MOD(H7-F7,1))</f>
        <v>0</v>
      </c>
      <c r="K7" s="43" t="n">
        <f aca="false">IF(D7&gt;=C7,D7-C7,MOD(D7-C7,1))+IF(F7&gt;=E7,F7-E7,MOD(F7-E7,1))+IF(I7&gt;=H7,I7-H7,MOD(I7-H7,1))</f>
        <v>0</v>
      </c>
      <c r="L7" s="45"/>
      <c r="M7" s="45"/>
      <c r="N7" s="45"/>
      <c r="O7" s="43" t="n">
        <f aca="false">IF(N7&gt;=(K7+L7+M7),0,K7+L7+M7-N7)</f>
        <v>0</v>
      </c>
      <c r="P7" s="43" t="n">
        <f aca="false">IF((K7+L7+M7)&gt;=N7,0,N7-K7-L7-M7)</f>
        <v>0</v>
      </c>
    </row>
    <row r="8" customFormat="false" ht="12.75" hidden="false" customHeight="false" outlineLevel="0" collapsed="false">
      <c r="A8" s="36" t="n">
        <f aca="false">SUM(A7,1)</f>
        <v>3</v>
      </c>
      <c r="B8" s="36" t="s">
        <v>68</v>
      </c>
      <c r="C8" s="39"/>
      <c r="D8" s="39"/>
      <c r="E8" s="39"/>
      <c r="F8" s="39"/>
      <c r="G8" s="38" t="n">
        <f aca="false">IF(E8=0,0,MOD(E8-D8,1))</f>
        <v>0</v>
      </c>
      <c r="H8" s="39"/>
      <c r="I8" s="39"/>
      <c r="J8" s="38" t="n">
        <f aca="false">IF(H8=0,0,MOD(H8-F8,1))</f>
        <v>0</v>
      </c>
      <c r="K8" s="38" t="n">
        <f aca="false">IF(D8&gt;=C8,D8-C8,MOD(D8-C8,1))+IF(F8&gt;=E8,F8-E8,MOD(F8-E8,1))+IF(I8&gt;=H8,I8-H8,MOD(I8-H8,1))</f>
        <v>0</v>
      </c>
      <c r="L8" s="39"/>
      <c r="M8" s="39"/>
      <c r="N8" s="39"/>
      <c r="O8" s="38" t="n">
        <f aca="false">IF(N8&gt;=(K8+L8+M8),0,K8+L8+M8-N8)</f>
        <v>0</v>
      </c>
      <c r="P8" s="38" t="n">
        <f aca="false">IF((K8+L8+M8)&gt;=N8,0,N8-K8-L8-M8)</f>
        <v>0</v>
      </c>
    </row>
    <row r="9" customFormat="false" ht="12.75" hidden="false" customHeight="false" outlineLevel="0" collapsed="false">
      <c r="A9" s="41" t="n">
        <f aca="false">SUM(A8,1)</f>
        <v>4</v>
      </c>
      <c r="B9" s="41" t="s">
        <v>62</v>
      </c>
      <c r="C9" s="45"/>
      <c r="D9" s="45"/>
      <c r="E9" s="45"/>
      <c r="F9" s="45"/>
      <c r="G9" s="43" t="n">
        <f aca="false">IF(E9=0,0,MOD(E9-D9,1))</f>
        <v>0</v>
      </c>
      <c r="H9" s="45"/>
      <c r="I9" s="45"/>
      <c r="J9" s="43" t="n">
        <f aca="false">IF(H9=0,0,MOD(H9-F9,1))</f>
        <v>0</v>
      </c>
      <c r="K9" s="43" t="n">
        <f aca="false">IF(D9&gt;=C9,D9-C9,MOD(D9-C9,1))+IF(F9&gt;=E9,F9-E9,MOD(F9-E9,1))+IF(I9&gt;=H9,I9-H9,MOD(I9-H9,1))</f>
        <v>0</v>
      </c>
      <c r="L9" s="45"/>
      <c r="M9" s="45"/>
      <c r="N9" s="45"/>
      <c r="O9" s="43" t="n">
        <f aca="false">IF(N9&gt;=(K9+L9+M9),0,K9+L9+M9-N9)</f>
        <v>0</v>
      </c>
      <c r="P9" s="43" t="n">
        <f aca="false">IF((K9+L9+M9)&gt;=N9,0,N9-K9-L9-M9)</f>
        <v>0</v>
      </c>
    </row>
    <row r="10" customFormat="false" ht="12.75" hidden="false" customHeight="false" outlineLevel="0" collapsed="false">
      <c r="A10" s="41" t="n">
        <f aca="false">SUM(A9,1)</f>
        <v>5</v>
      </c>
      <c r="B10" s="41" t="s">
        <v>63</v>
      </c>
      <c r="C10" s="45"/>
      <c r="D10" s="45"/>
      <c r="E10" s="45"/>
      <c r="F10" s="45"/>
      <c r="G10" s="43" t="n">
        <f aca="false">IF(E10=0,0,MOD(E10-D10,1))</f>
        <v>0</v>
      </c>
      <c r="H10" s="45"/>
      <c r="I10" s="45"/>
      <c r="J10" s="43" t="n">
        <f aca="false">IF(H10=0,0,MOD(H10-F10,1))</f>
        <v>0</v>
      </c>
      <c r="K10" s="43" t="n">
        <f aca="false">IF(D10&gt;=C10,D10-C10,MOD(D10-C10,1))+IF(F10&gt;=E10,F10-E10,MOD(F10-E10,1))+IF(I10&gt;=H10,I10-H10,MOD(I10-H10,1))</f>
        <v>0</v>
      </c>
      <c r="L10" s="45"/>
      <c r="M10" s="45"/>
      <c r="N10" s="45"/>
      <c r="O10" s="43" t="n">
        <f aca="false">IF(N10&gt;=(K10+L10+M10),0,K10+L10+M10-N10)</f>
        <v>0</v>
      </c>
      <c r="P10" s="43" t="n">
        <f aca="false">IF((K10+L10+M10)&gt;=N10,0,N10-K10-L10-M10)</f>
        <v>0</v>
      </c>
    </row>
    <row r="11" s="47" customFormat="true" ht="12.75" hidden="false" customHeight="false" outlineLevel="0" collapsed="false">
      <c r="A11" s="41" t="n">
        <f aca="false">SUM(A10,1)</f>
        <v>6</v>
      </c>
      <c r="B11" s="41" t="s">
        <v>64</v>
      </c>
      <c r="C11" s="45"/>
      <c r="D11" s="45"/>
      <c r="E11" s="45"/>
      <c r="F11" s="45"/>
      <c r="G11" s="43" t="n">
        <f aca="false">IF(E11=0,0,MOD(E11-D11,1))</f>
        <v>0</v>
      </c>
      <c r="H11" s="45"/>
      <c r="I11" s="45"/>
      <c r="J11" s="43" t="n">
        <f aca="false">IF(H11=0,0,MOD(H11-F11,1))</f>
        <v>0</v>
      </c>
      <c r="K11" s="43" t="n">
        <f aca="false">IF(D11&gt;=C11,D11-C11,MOD(D11-C11,1))+IF(F11&gt;=E11,F11-E11,MOD(F11-E11,1))+IF(I11&gt;=H11,I11-H11,MOD(I11-H11,1))</f>
        <v>0</v>
      </c>
      <c r="L11" s="45"/>
      <c r="M11" s="45"/>
      <c r="N11" s="45"/>
      <c r="O11" s="43" t="n">
        <f aca="false">IF(N11&gt;=(K11+L11+M11),0,K11+L11+M11-N11)</f>
        <v>0</v>
      </c>
      <c r="P11" s="43" t="n">
        <f aca="false">IF((K11+L11+M11)&gt;=N11,0,N11-K11-L11-M11)</f>
        <v>0</v>
      </c>
    </row>
    <row r="12" customFormat="false" ht="12.75" hidden="false" customHeight="false" outlineLevel="0" collapsed="false">
      <c r="A12" s="41" t="n">
        <f aca="false">SUM(A11,1)</f>
        <v>7</v>
      </c>
      <c r="B12" s="41" t="s">
        <v>65</v>
      </c>
      <c r="C12" s="45"/>
      <c r="D12" s="45"/>
      <c r="E12" s="45"/>
      <c r="F12" s="45"/>
      <c r="G12" s="43" t="n">
        <f aca="false">IF(E12=0,0,MOD(E12-D12,1))</f>
        <v>0</v>
      </c>
      <c r="H12" s="45"/>
      <c r="I12" s="45"/>
      <c r="J12" s="43" t="n">
        <f aca="false">IF(H12=0,0,MOD(H12-F12,1))</f>
        <v>0</v>
      </c>
      <c r="K12" s="43" t="n">
        <f aca="false">IF(D12&gt;=C12,D12-C12,MOD(D12-C12,1))+IF(F12&gt;=E12,F12-E12,MOD(F12-E12,1))+IF(I12&gt;=H12,I12-H12,MOD(I12-H12,1))</f>
        <v>0</v>
      </c>
      <c r="L12" s="45"/>
      <c r="M12" s="45"/>
      <c r="N12" s="45"/>
      <c r="O12" s="43" t="n">
        <f aca="false">IF(N12&gt;=(K12+L12+M12),0,K12+L12+M12-N12)</f>
        <v>0</v>
      </c>
      <c r="P12" s="43" t="n">
        <f aca="false">IF((K12+L12+M12)&gt;=N12,0,N12-K12-L12-M12)</f>
        <v>0</v>
      </c>
    </row>
    <row r="13" customFormat="false" ht="12.75" hidden="false" customHeight="false" outlineLevel="0" collapsed="false">
      <c r="A13" s="41" t="n">
        <f aca="false">SUM(A12,1)</f>
        <v>8</v>
      </c>
      <c r="B13" s="41" t="s">
        <v>66</v>
      </c>
      <c r="C13" s="45"/>
      <c r="D13" s="45"/>
      <c r="E13" s="45"/>
      <c r="F13" s="45"/>
      <c r="G13" s="43" t="n">
        <f aca="false">IF(E13=0,0,MOD(E13-D13,1))</f>
        <v>0</v>
      </c>
      <c r="H13" s="45"/>
      <c r="I13" s="45"/>
      <c r="J13" s="43" t="n">
        <f aca="false">IF(H13=0,0,MOD(H13-F13,1))</f>
        <v>0</v>
      </c>
      <c r="K13" s="43" t="n">
        <f aca="false">IF(D13&gt;=C13,D13-C13,MOD(D13-C13,1))+IF(F13&gt;=E13,F13-E13,MOD(F13-E13,1))+IF(I13&gt;=H13,I13-H13,MOD(I13-H13,1))</f>
        <v>0</v>
      </c>
      <c r="L13" s="45"/>
      <c r="M13" s="45"/>
      <c r="N13" s="45"/>
      <c r="O13" s="43" t="n">
        <f aca="false">IF(N13&gt;=(K13+L13+M13),0,K13+L13+M13-N13)</f>
        <v>0</v>
      </c>
      <c r="P13" s="43" t="n">
        <f aca="false">IF((K13+L13+M13)&gt;=N13,0,N13-K13-L13-M13)</f>
        <v>0</v>
      </c>
    </row>
    <row r="14" customFormat="false" ht="12.75" hidden="false" customHeight="false" outlineLevel="0" collapsed="false">
      <c r="A14" s="41" t="n">
        <f aca="false">SUM(A13,1)</f>
        <v>9</v>
      </c>
      <c r="B14" s="41" t="s">
        <v>67</v>
      </c>
      <c r="C14" s="45"/>
      <c r="D14" s="45"/>
      <c r="E14" s="45"/>
      <c r="F14" s="45"/>
      <c r="G14" s="43" t="n">
        <f aca="false">IF(E14=0,0,MOD(E14-D14,1))</f>
        <v>0</v>
      </c>
      <c r="H14" s="45"/>
      <c r="I14" s="45"/>
      <c r="J14" s="43" t="n">
        <f aca="false">IF(H14=0,0,MOD(H14-F14,1))</f>
        <v>0</v>
      </c>
      <c r="K14" s="43" t="n">
        <f aca="false">IF(D14&gt;=C14,D14-C14,MOD(D14-C14,1))+IF(F14&gt;=E14,F14-E14,MOD(F14-E14,1))+IF(I14&gt;=H14,I14-H14,MOD(I14-H14,1))</f>
        <v>0</v>
      </c>
      <c r="L14" s="45"/>
      <c r="M14" s="45"/>
      <c r="N14" s="45"/>
      <c r="O14" s="43" t="n">
        <f aca="false">IF(N14&gt;=(K14+L14+M14),0,K14+L14+M14-N14)</f>
        <v>0</v>
      </c>
      <c r="P14" s="43" t="n">
        <f aca="false">IF((K14+L14+M14)&gt;=N14,0,N14-K14-L14-M14)</f>
        <v>0</v>
      </c>
    </row>
    <row r="15" customFormat="false" ht="12.75" hidden="false" customHeight="false" outlineLevel="0" collapsed="false">
      <c r="A15" s="36" t="n">
        <f aca="false">SUM(A14,1)</f>
        <v>10</v>
      </c>
      <c r="B15" s="36" t="s">
        <v>68</v>
      </c>
      <c r="C15" s="39"/>
      <c r="D15" s="39"/>
      <c r="E15" s="39"/>
      <c r="F15" s="39"/>
      <c r="G15" s="38" t="n">
        <f aca="false">IF(E15=0,0,MOD(E15-D15,1))</f>
        <v>0</v>
      </c>
      <c r="H15" s="39"/>
      <c r="I15" s="39"/>
      <c r="J15" s="38" t="n">
        <f aca="false">IF(H15=0,0,MOD(H15-F15,1))</f>
        <v>0</v>
      </c>
      <c r="K15" s="38" t="n">
        <f aca="false">IF(D15&gt;=C15,D15-C15,MOD(D15-C15,1))+IF(F15&gt;=E15,F15-E15,MOD(F15-E15,1))+IF(I15&gt;=H15,I15-H15,MOD(I15-H15,1))</f>
        <v>0</v>
      </c>
      <c r="L15" s="39"/>
      <c r="M15" s="39"/>
      <c r="N15" s="39"/>
      <c r="O15" s="38" t="n">
        <f aca="false">IF(N15&gt;=(K15+L15+M15),0,K15+L15+M15-N15)</f>
        <v>0</v>
      </c>
      <c r="P15" s="38" t="n">
        <f aca="false">IF((K15+L15+M15)&gt;=N15,0,N15-K15-L15-M15)</f>
        <v>0</v>
      </c>
    </row>
    <row r="16" customFormat="false" ht="12.75" hidden="false" customHeight="false" outlineLevel="0" collapsed="false">
      <c r="A16" s="41" t="n">
        <f aca="false">SUM(A15,1)</f>
        <v>11</v>
      </c>
      <c r="B16" s="41" t="s">
        <v>62</v>
      </c>
      <c r="C16" s="45"/>
      <c r="D16" s="45"/>
      <c r="E16" s="45"/>
      <c r="F16" s="45"/>
      <c r="G16" s="43" t="n">
        <f aca="false">IF(E16=0,0,MOD(E16-D16,1))</f>
        <v>0</v>
      </c>
      <c r="H16" s="45"/>
      <c r="I16" s="45"/>
      <c r="J16" s="43" t="n">
        <f aca="false">IF(H16=0,0,MOD(H16-F16,1))</f>
        <v>0</v>
      </c>
      <c r="K16" s="43" t="n">
        <f aca="false">IF(D16&gt;=C16,D16-C16,MOD(D16-C16,1))+IF(F16&gt;=E16,F16-E16,MOD(F16-E16,1))+IF(I16&gt;=H16,I16-H16,MOD(I16-H16,1))</f>
        <v>0</v>
      </c>
      <c r="L16" s="45"/>
      <c r="M16" s="45"/>
      <c r="N16" s="45"/>
      <c r="O16" s="43" t="n">
        <f aca="false">IF(N16&gt;=(K16+L16+M16),0,K16+L16+M16-N16)</f>
        <v>0</v>
      </c>
      <c r="P16" s="43" t="n">
        <f aca="false">IF((K16+L16+M16)&gt;=N16,0,N16-K16-L16-M16)</f>
        <v>0</v>
      </c>
    </row>
    <row r="17" customFormat="false" ht="12.75" hidden="false" customHeight="false" outlineLevel="0" collapsed="false">
      <c r="A17" s="41" t="n">
        <f aca="false">SUM(A16,1)</f>
        <v>12</v>
      </c>
      <c r="B17" s="41" t="s">
        <v>63</v>
      </c>
      <c r="C17" s="45"/>
      <c r="D17" s="45"/>
      <c r="E17" s="45"/>
      <c r="F17" s="45"/>
      <c r="G17" s="43" t="n">
        <f aca="false">IF(E17=0,0,MOD(E17-D17,1))</f>
        <v>0</v>
      </c>
      <c r="H17" s="45"/>
      <c r="I17" s="45"/>
      <c r="J17" s="43" t="n">
        <f aca="false">IF(H17=0,0,MOD(H17-F17,1))</f>
        <v>0</v>
      </c>
      <c r="K17" s="43" t="n">
        <f aca="false">IF(D17&gt;=C17,D17-C17,MOD(D17-C17,1))+IF(F17&gt;=E17,F17-E17,MOD(F17-E17,1))+IF(I17&gt;=H17,I17-H17,MOD(I17-H17,1))</f>
        <v>0</v>
      </c>
      <c r="L17" s="45"/>
      <c r="M17" s="45"/>
      <c r="N17" s="45"/>
      <c r="O17" s="43" t="n">
        <f aca="false">IF(N17&gt;=(K17+L17+M17),0,K17+L17+M17-N17)</f>
        <v>0</v>
      </c>
      <c r="P17" s="43" t="n">
        <f aca="false">IF((K17+L17+M17)&gt;=N17,0,N17-K17-L17-M17)</f>
        <v>0</v>
      </c>
    </row>
    <row r="18" s="47" customFormat="true" ht="12.75" hidden="false" customHeight="false" outlineLevel="0" collapsed="false">
      <c r="A18" s="41" t="n">
        <f aca="false">SUM(A17,1)</f>
        <v>13</v>
      </c>
      <c r="B18" s="41" t="s">
        <v>64</v>
      </c>
      <c r="C18" s="45"/>
      <c r="D18" s="45"/>
      <c r="E18" s="45"/>
      <c r="F18" s="45"/>
      <c r="G18" s="43" t="n">
        <f aca="false">IF(E18=0,0,MOD(E18-D18,1))</f>
        <v>0</v>
      </c>
      <c r="H18" s="45"/>
      <c r="I18" s="45"/>
      <c r="J18" s="43" t="n">
        <f aca="false">IF(H18=0,0,MOD(H18-F18,1))</f>
        <v>0</v>
      </c>
      <c r="K18" s="43" t="n">
        <f aca="false">IF(D18&gt;=C18,D18-C18,MOD(D18-C18,1))+IF(F18&gt;=E18,F18-E18,MOD(F18-E18,1))+IF(I18&gt;=H18,I18-H18,MOD(I18-H18,1))</f>
        <v>0</v>
      </c>
      <c r="L18" s="45"/>
      <c r="M18" s="45"/>
      <c r="N18" s="45"/>
      <c r="O18" s="43" t="n">
        <f aca="false">IF(N18&gt;=(K18+L18+M18),0,K18+L18+M18-N18)</f>
        <v>0</v>
      </c>
      <c r="P18" s="43" t="n">
        <f aca="false">IF((K18+L18+M18)&gt;=N18,0,N18-K18-L18-M18)</f>
        <v>0</v>
      </c>
    </row>
    <row r="19" customFormat="false" ht="12.75" hidden="false" customHeight="false" outlineLevel="0" collapsed="false">
      <c r="A19" s="41" t="n">
        <f aca="false">SUM(A18,1)</f>
        <v>14</v>
      </c>
      <c r="B19" s="41" t="s">
        <v>65</v>
      </c>
      <c r="C19" s="45"/>
      <c r="D19" s="45"/>
      <c r="E19" s="45"/>
      <c r="F19" s="45"/>
      <c r="G19" s="43" t="n">
        <f aca="false">IF(E19=0,0,MOD(E19-D19,1))</f>
        <v>0</v>
      </c>
      <c r="H19" s="45"/>
      <c r="I19" s="45"/>
      <c r="J19" s="43" t="n">
        <f aca="false">IF(H19=0,0,MOD(H19-F19,1))</f>
        <v>0</v>
      </c>
      <c r="K19" s="43" t="n">
        <f aca="false">IF(D19&gt;=C19,D19-C19,MOD(D19-C19,1))+IF(F19&gt;=E19,F19-E19,MOD(F19-E19,1))+IF(I19&gt;=H19,I19-H19,MOD(I19-H19,1))</f>
        <v>0</v>
      </c>
      <c r="L19" s="45"/>
      <c r="M19" s="45"/>
      <c r="N19" s="45"/>
      <c r="O19" s="43" t="n">
        <f aca="false">IF(N19&gt;=(K19+L19+M19),0,K19+L19+M19-N19)</f>
        <v>0</v>
      </c>
      <c r="P19" s="43" t="n">
        <f aca="false">IF((K19+L19+M19)&gt;=N19,0,N19-K19-L19-M19)</f>
        <v>0</v>
      </c>
    </row>
    <row r="20" customFormat="false" ht="12.75" hidden="false" customHeight="false" outlineLevel="0" collapsed="false">
      <c r="A20" s="41" t="n">
        <f aca="false">SUM(A19,1)</f>
        <v>15</v>
      </c>
      <c r="B20" s="41" t="s">
        <v>66</v>
      </c>
      <c r="C20" s="45"/>
      <c r="D20" s="45"/>
      <c r="E20" s="45"/>
      <c r="F20" s="45"/>
      <c r="G20" s="43" t="n">
        <f aca="false">IF(E20=0,0,MOD(E20-D20,1))</f>
        <v>0</v>
      </c>
      <c r="H20" s="45"/>
      <c r="I20" s="45"/>
      <c r="J20" s="43" t="n">
        <f aca="false">IF(H20=0,0,MOD(H20-F20,1))</f>
        <v>0</v>
      </c>
      <c r="K20" s="43" t="n">
        <f aca="false">IF(D20&gt;=C20,D20-C20,MOD(D20-C20,1))+IF(F20&gt;=E20,F20-E20,MOD(F20-E20,1))+IF(I20&gt;=H20,I20-H20,MOD(I20-H20,1))</f>
        <v>0</v>
      </c>
      <c r="L20" s="45"/>
      <c r="M20" s="45"/>
      <c r="N20" s="45"/>
      <c r="O20" s="43" t="n">
        <f aca="false">IF(N20&gt;=(K20+L20+M20),0,K20+L20+M20-N20)</f>
        <v>0</v>
      </c>
      <c r="P20" s="43" t="n">
        <f aca="false">IF((K20+L20+M20)&gt;=N20,0,N20-K20-L20-M20)</f>
        <v>0</v>
      </c>
    </row>
    <row r="21" customFormat="false" ht="12.75" hidden="false" customHeight="false" outlineLevel="0" collapsed="false">
      <c r="A21" s="41" t="n">
        <f aca="false">SUM(A20,1)</f>
        <v>16</v>
      </c>
      <c r="B21" s="41" t="s">
        <v>67</v>
      </c>
      <c r="C21" s="45"/>
      <c r="D21" s="45"/>
      <c r="E21" s="45"/>
      <c r="F21" s="45"/>
      <c r="G21" s="43" t="n">
        <f aca="false">IF(E21=0,0,MOD(E21-D21,1))</f>
        <v>0</v>
      </c>
      <c r="H21" s="45"/>
      <c r="I21" s="45"/>
      <c r="J21" s="43" t="n">
        <f aca="false">IF(H21=0,0,MOD(H21-F21,1))</f>
        <v>0</v>
      </c>
      <c r="K21" s="43" t="n">
        <f aca="false">IF(D21&gt;=C21,D21-C21,MOD(D21-C21,1))+IF(F21&gt;=E21,F21-E21,MOD(F21-E21,1))+IF(I21&gt;=H21,I21-H21,MOD(I21-H21,1))</f>
        <v>0</v>
      </c>
      <c r="L21" s="45"/>
      <c r="M21" s="45"/>
      <c r="N21" s="45"/>
      <c r="O21" s="43" t="n">
        <f aca="false">IF(N21&gt;=(K21+L21+M21),0,K21+L21+M21-N21)</f>
        <v>0</v>
      </c>
      <c r="P21" s="43" t="n">
        <f aca="false">IF((K21+L21+M21)&gt;=N21,0,N21-K21-L21-M21)</f>
        <v>0</v>
      </c>
    </row>
    <row r="22" customFormat="false" ht="12.75" hidden="false" customHeight="false" outlineLevel="0" collapsed="false">
      <c r="A22" s="36" t="n">
        <f aca="false">SUM(A21,1)</f>
        <v>17</v>
      </c>
      <c r="B22" s="36" t="s">
        <v>68</v>
      </c>
      <c r="C22" s="39"/>
      <c r="D22" s="39"/>
      <c r="E22" s="39"/>
      <c r="F22" s="39"/>
      <c r="G22" s="38" t="n">
        <f aca="false">IF(E22=0,0,MOD(E22-D22,1))</f>
        <v>0</v>
      </c>
      <c r="H22" s="39"/>
      <c r="I22" s="39"/>
      <c r="J22" s="38" t="n">
        <f aca="false">IF(H22=0,0,MOD(H22-F22,1))</f>
        <v>0</v>
      </c>
      <c r="K22" s="38" t="n">
        <f aca="false">IF(D22&gt;=C22,D22-C22,MOD(D22-C22,1))+IF(F22&gt;=E22,F22-E22,MOD(F22-E22,1))+IF(I22&gt;=H22,I22-H22,MOD(I22-H22,1))</f>
        <v>0</v>
      </c>
      <c r="L22" s="39"/>
      <c r="M22" s="39"/>
      <c r="N22" s="39"/>
      <c r="O22" s="38" t="n">
        <f aca="false">IF(N22&gt;=(K22+L22+M22),0,K22+L22+M22-N22)</f>
        <v>0</v>
      </c>
      <c r="P22" s="38" t="n">
        <f aca="false">IF((K22+L22+M22)&gt;=N22,0,N22-K22-L22-M22)</f>
        <v>0</v>
      </c>
    </row>
    <row r="23" customFormat="false" ht="12.75" hidden="false" customHeight="false" outlineLevel="0" collapsed="false">
      <c r="A23" s="41" t="n">
        <f aca="false">SUM(A22,1)</f>
        <v>18</v>
      </c>
      <c r="B23" s="41" t="s">
        <v>62</v>
      </c>
      <c r="C23" s="45"/>
      <c r="D23" s="45"/>
      <c r="E23" s="45"/>
      <c r="F23" s="45"/>
      <c r="G23" s="43" t="n">
        <f aca="false">IF(E23=0,0,MOD(E23-D23,1))</f>
        <v>0</v>
      </c>
      <c r="H23" s="45"/>
      <c r="I23" s="45"/>
      <c r="J23" s="43" t="n">
        <f aca="false">IF(H23=0,0,MOD(H23-F23,1))</f>
        <v>0</v>
      </c>
      <c r="K23" s="43" t="n">
        <f aca="false">IF(D23&gt;=C23,D23-C23,MOD(D23-C23,1))+IF(F23&gt;=E23,F23-E23,MOD(F23-E23,1))+IF(I23&gt;=H23,I23-H23,MOD(I23-H23,1))</f>
        <v>0</v>
      </c>
      <c r="L23" s="45"/>
      <c r="M23" s="45"/>
      <c r="N23" s="45"/>
      <c r="O23" s="43" t="n">
        <f aca="false">IF(N23&gt;=(K23+L23+M23),0,K23+L23+M23-N23)</f>
        <v>0</v>
      </c>
      <c r="P23" s="43" t="n">
        <f aca="false">IF((K23+L23+M23)&gt;=N23,0,N23-K23-L23-M23)</f>
        <v>0</v>
      </c>
    </row>
    <row r="24" customFormat="false" ht="12.75" hidden="false" customHeight="false" outlineLevel="0" collapsed="false">
      <c r="A24" s="41" t="n">
        <f aca="false">SUM(A23,1)</f>
        <v>19</v>
      </c>
      <c r="B24" s="41" t="s">
        <v>63</v>
      </c>
      <c r="C24" s="45"/>
      <c r="D24" s="45"/>
      <c r="E24" s="45"/>
      <c r="F24" s="45"/>
      <c r="G24" s="43" t="n">
        <f aca="false">IF(E24=0,0,MOD(E24-D24,1))</f>
        <v>0</v>
      </c>
      <c r="H24" s="45"/>
      <c r="I24" s="45"/>
      <c r="J24" s="43" t="n">
        <f aca="false">IF(H24=0,0,MOD(H24-F24,1))</f>
        <v>0</v>
      </c>
      <c r="K24" s="43" t="n">
        <f aca="false">IF(D24&gt;=C24,D24-C24,MOD(D24-C24,1))+IF(F24&gt;=E24,F24-E24,MOD(F24-E24,1))+IF(I24&gt;=H24,I24-H24,MOD(I24-H24,1))</f>
        <v>0</v>
      </c>
      <c r="L24" s="45"/>
      <c r="M24" s="45"/>
      <c r="N24" s="45"/>
      <c r="O24" s="43" t="n">
        <f aca="false">IF(N24&gt;=(K24+L24+M24),0,K24+L24+M24-N24)</f>
        <v>0</v>
      </c>
      <c r="P24" s="43" t="n">
        <f aca="false">IF((K24+L24+M24)&gt;=N24,0,N24-K24-L24-M24)</f>
        <v>0</v>
      </c>
    </row>
    <row r="25" s="47" customFormat="true" ht="12.75" hidden="false" customHeight="false" outlineLevel="0" collapsed="false">
      <c r="A25" s="41" t="n">
        <f aca="false">SUM(A24,1)</f>
        <v>20</v>
      </c>
      <c r="B25" s="41" t="s">
        <v>64</v>
      </c>
      <c r="C25" s="45"/>
      <c r="D25" s="45"/>
      <c r="E25" s="45"/>
      <c r="F25" s="45"/>
      <c r="G25" s="43" t="n">
        <f aca="false">IF(E25=0,0,MOD(E25-D25,1))</f>
        <v>0</v>
      </c>
      <c r="H25" s="45"/>
      <c r="I25" s="45"/>
      <c r="J25" s="43" t="n">
        <f aca="false">IF(H25=0,0,MOD(H25-F25,1))</f>
        <v>0</v>
      </c>
      <c r="K25" s="43" t="n">
        <f aca="false">IF(D25&gt;=C25,D25-C25,MOD(D25-C25,1))+IF(F25&gt;=E25,F25-E25,MOD(F25-E25,1))+IF(I25&gt;=H25,I25-H25,MOD(I25-H25,1))</f>
        <v>0</v>
      </c>
      <c r="L25" s="45"/>
      <c r="M25" s="45"/>
      <c r="N25" s="45"/>
      <c r="O25" s="43" t="n">
        <f aca="false">IF(N25&gt;=(K25+L25+M25),0,K25+L25+M25-N25)</f>
        <v>0</v>
      </c>
      <c r="P25" s="43" t="n">
        <f aca="false">IF((K25+L25+M25)&gt;=N25,0,N25-K25-L25-M25)</f>
        <v>0</v>
      </c>
    </row>
    <row r="26" customFormat="false" ht="12.75" hidden="false" customHeight="false" outlineLevel="0" collapsed="false">
      <c r="A26" s="41" t="n">
        <f aca="false">SUM(A25,1)</f>
        <v>21</v>
      </c>
      <c r="B26" s="41" t="s">
        <v>65</v>
      </c>
      <c r="C26" s="45"/>
      <c r="D26" s="45"/>
      <c r="E26" s="45"/>
      <c r="F26" s="45"/>
      <c r="G26" s="43" t="n">
        <f aca="false">IF(E26=0,0,MOD(E26-D26,1))</f>
        <v>0</v>
      </c>
      <c r="H26" s="45"/>
      <c r="I26" s="45"/>
      <c r="J26" s="43" t="n">
        <f aca="false">IF(H26=0,0,MOD(H26-F26,1))</f>
        <v>0</v>
      </c>
      <c r="K26" s="43" t="n">
        <f aca="false">IF(D26&gt;=C26,D26-C26,MOD(D26-C26,1))+IF(F26&gt;=E26,F26-E26,MOD(F26-E26,1))+IF(I26&gt;=H26,I26-H26,MOD(I26-H26,1))</f>
        <v>0</v>
      </c>
      <c r="L26" s="45"/>
      <c r="M26" s="45"/>
      <c r="N26" s="45"/>
      <c r="O26" s="43" t="n">
        <f aca="false">IF(N26&gt;=(K26+L26+M26),0,K26+L26+M26-N26)</f>
        <v>0</v>
      </c>
      <c r="P26" s="43" t="n">
        <f aca="false">IF((K26+L26+M26)&gt;=N26,0,N26-K26-L26-M26)</f>
        <v>0</v>
      </c>
    </row>
    <row r="27" customFormat="false" ht="12.75" hidden="false" customHeight="false" outlineLevel="0" collapsed="false">
      <c r="A27" s="41" t="n">
        <f aca="false">SUM(A26,1)</f>
        <v>22</v>
      </c>
      <c r="B27" s="41" t="s">
        <v>66</v>
      </c>
      <c r="C27" s="45"/>
      <c r="D27" s="45"/>
      <c r="E27" s="45"/>
      <c r="F27" s="45"/>
      <c r="G27" s="43" t="n">
        <f aca="false">IF(E27=0,0,MOD(E27-D27,1))</f>
        <v>0</v>
      </c>
      <c r="H27" s="45"/>
      <c r="I27" s="45"/>
      <c r="J27" s="43" t="n">
        <f aca="false">IF(H27=0,0,MOD(H27-F27,1))</f>
        <v>0</v>
      </c>
      <c r="K27" s="43" t="n">
        <f aca="false">IF(D27&gt;=C27,D27-C27,MOD(D27-C27,1))+IF(F27&gt;=E27,F27-E27,MOD(F27-E27,1))+IF(I27&gt;=H27,I27-H27,MOD(I27-H27,1))</f>
        <v>0</v>
      </c>
      <c r="L27" s="45"/>
      <c r="M27" s="45"/>
      <c r="N27" s="45"/>
      <c r="O27" s="43" t="n">
        <f aca="false">IF(N27&gt;=(K27+L27+M27),0,K27+L27+M27-N27)</f>
        <v>0</v>
      </c>
      <c r="P27" s="43" t="n">
        <f aca="false">IF((K27+L27+M27)&gt;=N27,0,N27-K27-L27-M27)</f>
        <v>0</v>
      </c>
    </row>
    <row r="28" customFormat="false" ht="12.75" hidden="false" customHeight="false" outlineLevel="0" collapsed="false">
      <c r="A28" s="41" t="n">
        <f aca="false">SUM(A27,1)</f>
        <v>23</v>
      </c>
      <c r="B28" s="41" t="s">
        <v>67</v>
      </c>
      <c r="C28" s="45"/>
      <c r="D28" s="45"/>
      <c r="E28" s="45"/>
      <c r="F28" s="45"/>
      <c r="G28" s="43" t="n">
        <f aca="false">IF(E28=0,0,MOD(E28-D28,1))</f>
        <v>0</v>
      </c>
      <c r="H28" s="45"/>
      <c r="I28" s="45"/>
      <c r="J28" s="43" t="n">
        <f aca="false">IF(H28=0,0,MOD(H28-F28,1))</f>
        <v>0</v>
      </c>
      <c r="K28" s="43" t="n">
        <f aca="false">IF(D28&gt;=C28,D28-C28,MOD(D28-C28,1))+IF(F28&gt;=E28,F28-E28,MOD(F28-E28,1))+IF(I28&gt;=H28,I28-H28,MOD(I28-H28,1))</f>
        <v>0</v>
      </c>
      <c r="L28" s="45"/>
      <c r="M28" s="45"/>
      <c r="N28" s="45"/>
      <c r="O28" s="43" t="n">
        <f aca="false">IF(N28&gt;=(K28+L28+M28),0,K28+L28+M28-N28)</f>
        <v>0</v>
      </c>
      <c r="P28" s="43" t="n">
        <f aca="false">IF((K28+L28+M28)&gt;=N28,0,N28-K28-L28-M28)</f>
        <v>0</v>
      </c>
    </row>
    <row r="29" customFormat="false" ht="12.75" hidden="false" customHeight="false" outlineLevel="0" collapsed="false">
      <c r="A29" s="36" t="n">
        <f aca="false">SUM(A28,1)</f>
        <v>24</v>
      </c>
      <c r="B29" s="36" t="s">
        <v>68</v>
      </c>
      <c r="C29" s="39"/>
      <c r="D29" s="39"/>
      <c r="E29" s="39"/>
      <c r="F29" s="39"/>
      <c r="G29" s="38" t="n">
        <f aca="false">IF(E29=0,0,MOD(E29-D29,1))</f>
        <v>0</v>
      </c>
      <c r="H29" s="39"/>
      <c r="I29" s="39"/>
      <c r="J29" s="38" t="n">
        <f aca="false">IF(H29=0,0,MOD(H29-F29,1))</f>
        <v>0</v>
      </c>
      <c r="K29" s="38" t="n">
        <f aca="false">IF(D29&gt;=C29,D29-C29,MOD(D29-C29,1))+IF(F29&gt;=E29,F29-E29,MOD(F29-E29,1))+IF(I29&gt;=H29,I29-H29,MOD(I29-H29,1))</f>
        <v>0</v>
      </c>
      <c r="L29" s="39"/>
      <c r="M29" s="39"/>
      <c r="N29" s="39"/>
      <c r="O29" s="38" t="n">
        <f aca="false">IF(N29&gt;=(K29+L29+M29),0,K29+L29+M29-N29)</f>
        <v>0</v>
      </c>
      <c r="P29" s="38" t="n">
        <f aca="false">IF((K29+L29+M29)&gt;=N29,0,N29-K29-L29-M29)</f>
        <v>0</v>
      </c>
    </row>
    <row r="30" customFormat="false" ht="12.75" hidden="false" customHeight="false" outlineLevel="0" collapsed="false">
      <c r="A30" s="41" t="n">
        <f aca="false">SUM(A29,1)</f>
        <v>25</v>
      </c>
      <c r="B30" s="41" t="s">
        <v>62</v>
      </c>
      <c r="C30" s="45"/>
      <c r="D30" s="45"/>
      <c r="E30" s="45"/>
      <c r="F30" s="45"/>
      <c r="G30" s="43" t="n">
        <f aca="false">IF(E30=0,0,MOD(E30-D30,1))</f>
        <v>0</v>
      </c>
      <c r="H30" s="45"/>
      <c r="I30" s="45"/>
      <c r="J30" s="43" t="n">
        <f aca="false">IF(H30=0,0,MOD(H30-F30,1))</f>
        <v>0</v>
      </c>
      <c r="K30" s="43" t="n">
        <f aca="false">IF(D30&gt;=C30,D30-C30,MOD(D30-C30,1))+IF(F30&gt;=E30,F30-E30,MOD(F30-E30,1))+IF(I30&gt;=H30,I30-H30,MOD(I30-H30,1))</f>
        <v>0</v>
      </c>
      <c r="L30" s="45"/>
      <c r="M30" s="45"/>
      <c r="N30" s="45"/>
      <c r="O30" s="43" t="n">
        <f aca="false">IF(N30&gt;=(K30+L30+M30),0,K30+L30+M30-N30)</f>
        <v>0</v>
      </c>
      <c r="P30" s="43" t="n">
        <f aca="false">IF((K30+L30+M30)&gt;=N30,0,N30-K30-L30-M30)</f>
        <v>0</v>
      </c>
    </row>
    <row r="31" customFormat="false" ht="12.75" hidden="false" customHeight="false" outlineLevel="0" collapsed="false">
      <c r="A31" s="41" t="n">
        <f aca="false">SUM(A30,1)</f>
        <v>26</v>
      </c>
      <c r="B31" s="41" t="s">
        <v>63</v>
      </c>
      <c r="C31" s="45"/>
      <c r="D31" s="45"/>
      <c r="E31" s="45"/>
      <c r="F31" s="45"/>
      <c r="G31" s="43" t="n">
        <f aca="false">IF(E31=0,0,MOD(E31-D31,1))</f>
        <v>0</v>
      </c>
      <c r="H31" s="45"/>
      <c r="I31" s="45"/>
      <c r="J31" s="43" t="n">
        <f aca="false">IF(H31=0,0,MOD(H31-F31,1))</f>
        <v>0</v>
      </c>
      <c r="K31" s="43" t="n">
        <f aca="false">IF(D31&gt;=C31,D31-C31,MOD(D31-C31,1))+IF(F31&gt;=E31,F31-E31,MOD(F31-E31,1))+IF(I31&gt;=H31,I31-H31,MOD(I31-H31,1))</f>
        <v>0</v>
      </c>
      <c r="L31" s="45"/>
      <c r="M31" s="45"/>
      <c r="N31" s="45"/>
      <c r="O31" s="43" t="n">
        <f aca="false">IF(N31&gt;=(K31+L31+M31),0,K31+L31+M31-N31)</f>
        <v>0</v>
      </c>
      <c r="P31" s="43" t="n">
        <f aca="false">IF((K31+L31+M31)&gt;=N31,0,N31-K31-L31-M31)</f>
        <v>0</v>
      </c>
    </row>
    <row r="32" s="47" customFormat="true" ht="12.75" hidden="false" customHeight="false" outlineLevel="0" collapsed="false">
      <c r="A32" s="41" t="n">
        <f aca="false">SUM(A31,1)</f>
        <v>27</v>
      </c>
      <c r="B32" s="41" t="s">
        <v>64</v>
      </c>
      <c r="C32" s="45"/>
      <c r="D32" s="45"/>
      <c r="E32" s="45"/>
      <c r="F32" s="45"/>
      <c r="G32" s="43" t="n">
        <f aca="false">IF(E32=0,0,MOD(E32-D32,1))</f>
        <v>0</v>
      </c>
      <c r="H32" s="45"/>
      <c r="I32" s="45"/>
      <c r="J32" s="43" t="n">
        <f aca="false">IF(H32=0,0,MOD(H32-F32,1))</f>
        <v>0</v>
      </c>
      <c r="K32" s="43" t="n">
        <f aca="false">IF(D32&gt;=C32,D32-C32,MOD(D32-C32,1))+IF(F32&gt;=E32,F32-E32,MOD(F32-E32,1))+IF(I32&gt;=H32,I32-H32,MOD(I32-H32,1))</f>
        <v>0</v>
      </c>
      <c r="L32" s="45"/>
      <c r="M32" s="45"/>
      <c r="N32" s="45"/>
      <c r="O32" s="43" t="n">
        <f aca="false">IF(N32&gt;=(K32+L32+M32),0,K32+L32+M32-N32)</f>
        <v>0</v>
      </c>
      <c r="P32" s="43" t="n">
        <f aca="false">IF((K32+L32+M32)&gt;=N32,0,N32-K32-L32-M32)</f>
        <v>0</v>
      </c>
    </row>
    <row r="33" customFormat="false" ht="12.75" hidden="false" customHeight="false" outlineLevel="0" collapsed="false">
      <c r="A33" s="41" t="n">
        <f aca="false">SUM(A32,1)</f>
        <v>28</v>
      </c>
      <c r="B33" s="41" t="s">
        <v>65</v>
      </c>
      <c r="C33" s="44"/>
      <c r="D33" s="44"/>
      <c r="E33" s="44"/>
      <c r="F33" s="44"/>
      <c r="G33" s="43" t="n">
        <f aca="false">IF(E33=0,0,MOD(E33-D33,1))</f>
        <v>0</v>
      </c>
      <c r="H33" s="44"/>
      <c r="I33" s="44"/>
      <c r="J33" s="43" t="n">
        <f aca="false">IF(H33=0,0,MOD(H33-F33,1))</f>
        <v>0</v>
      </c>
      <c r="K33" s="43" t="n">
        <f aca="false">IF(D33&gt;=C33,D33-C33,MOD(D33-C33,1))+IF(F33&gt;=E33,F33-E33,MOD(F33-E33,1))+IF(I33&gt;=H33,I33-H33,MOD(I33-H33,1))</f>
        <v>0</v>
      </c>
      <c r="L33" s="45"/>
      <c r="M33" s="45"/>
      <c r="N33" s="45"/>
      <c r="O33" s="43" t="n">
        <f aca="false">IF(N33&gt;=(K33+L33+M33),0,K33+L33+M33-N33)</f>
        <v>0</v>
      </c>
      <c r="P33" s="43" t="n">
        <f aca="false">IF((K33+L33+M33)&gt;=N33,0,N33-K33-L33-M33)</f>
        <v>0</v>
      </c>
    </row>
    <row r="34" customFormat="false" ht="12.75" hidden="true" customHeight="false" outlineLevel="0" collapsed="false">
      <c r="A34" s="41" t="n">
        <f aca="false">SUM(A33,1)</f>
        <v>29</v>
      </c>
      <c r="B34" s="41" t="s">
        <v>66</v>
      </c>
      <c r="C34" s="45"/>
      <c r="D34" s="45"/>
      <c r="E34" s="45"/>
      <c r="F34" s="45"/>
      <c r="G34" s="43" t="n">
        <f aca="false">IF(E34=0,0,MOD(E34-D34,1))</f>
        <v>0</v>
      </c>
      <c r="H34" s="45"/>
      <c r="I34" s="45"/>
      <c r="J34" s="43" t="n">
        <f aca="false">IF(H34=0,0,MOD(H34-F34,1))</f>
        <v>0</v>
      </c>
      <c r="K34" s="43" t="n">
        <f aca="false">IF(D34&gt;=C34,D34-C34,MOD(D34-C34,1))+IF(F34&gt;=E34,F34-E34,MOD(F34-E34,1))+IF(I34&gt;=H34,I34-H34,MOD(I34-H34,1))</f>
        <v>0</v>
      </c>
      <c r="L34" s="45"/>
      <c r="M34" s="45"/>
      <c r="N34" s="45"/>
      <c r="O34" s="43" t="n">
        <f aca="false">IF(N34&gt;=(K34+L34+M34),0,K34+L34+M34-N34)</f>
        <v>0</v>
      </c>
      <c r="P34" s="43" t="n">
        <f aca="false">IF((K34+L34+M34)&gt;=N34,0,N34-K34-L34-M34)</f>
        <v>0</v>
      </c>
    </row>
    <row r="35" customFormat="false" ht="12.75" hidden="false" customHeight="false" outlineLevel="0" collapsed="false">
      <c r="A35" s="41" t="n">
        <v>29</v>
      </c>
      <c r="B35" s="41" t="s">
        <v>66</v>
      </c>
      <c r="C35" s="45"/>
      <c r="D35" s="45"/>
      <c r="E35" s="45"/>
      <c r="F35" s="45"/>
      <c r="G35" s="43" t="n">
        <f aca="false">IF(E35=0,0,MOD(E35-D35,1))</f>
        <v>0</v>
      </c>
      <c r="H35" s="45"/>
      <c r="I35" s="45"/>
      <c r="J35" s="43" t="n">
        <f aca="false">IF(H35=0,0,MOD(H35-F35,1))</f>
        <v>0</v>
      </c>
      <c r="K35" s="43" t="n">
        <f aca="false">IF(D35&gt;=C35,D35-C35,MOD(D35-C35,1))+IF(F35&gt;=E35,F35-E35,MOD(F35-E35,1))+IF(I35&gt;=H35,I35-H35,MOD(I35-H35,1))</f>
        <v>0</v>
      </c>
      <c r="L35" s="45"/>
      <c r="M35" s="45"/>
      <c r="N35" s="45"/>
      <c r="O35" s="43" t="n">
        <f aca="false">IF(N35&gt;=(K35+L35+M35),0,K35+L35+M35-N35)</f>
        <v>0</v>
      </c>
      <c r="P35" s="43" t="n">
        <f aca="false">IF((K35+L35+M35)&gt;=N35,0,N35-K35-L35-M35)</f>
        <v>0</v>
      </c>
    </row>
    <row r="36" customFormat="false" ht="12.75" hidden="false" customHeight="false" outlineLevel="0" collapsed="false">
      <c r="A36" s="41" t="n">
        <v>30</v>
      </c>
      <c r="B36" s="41" t="s">
        <v>67</v>
      </c>
      <c r="C36" s="44"/>
      <c r="D36" s="44"/>
      <c r="E36" s="44"/>
      <c r="F36" s="44"/>
      <c r="G36" s="43" t="n">
        <f aca="false">IF(E36=0,0,MOD(E36-D36,1))</f>
        <v>0</v>
      </c>
      <c r="H36" s="44"/>
      <c r="I36" s="44"/>
      <c r="J36" s="43" t="n">
        <f aca="false">IF(H36=0,0,MOD(H36-F36,1))</f>
        <v>0</v>
      </c>
      <c r="K36" s="43" t="n">
        <f aca="false">IF(D36&gt;=C36,D36-C36,MOD(D36-C36,1))+IF(F36&gt;=E36,F36-E36,MOD(F36-E36,1))+IF(I36&gt;=H36,I36-H36,MOD(I36-H36,1))</f>
        <v>0</v>
      </c>
      <c r="L36" s="45"/>
      <c r="M36" s="45"/>
      <c r="N36" s="45"/>
      <c r="O36" s="43" t="n">
        <f aca="false">IF(N36&gt;=(K36+L36+M36),0,K36+L36+M36-N36)</f>
        <v>0</v>
      </c>
      <c r="P36" s="43" t="n">
        <f aca="false">IF((K36+L36+M36)&gt;=N36,0,N36-K36-L36-M36)</f>
        <v>0</v>
      </c>
    </row>
    <row r="37" customFormat="false" ht="12.75" hidden="false" customHeight="false" outlineLevel="0" collapsed="false">
      <c r="A37" s="33" t="s">
        <v>85</v>
      </c>
      <c r="B37" s="33"/>
      <c r="C37" s="60"/>
      <c r="D37" s="60"/>
      <c r="E37" s="60"/>
      <c r="F37" s="60"/>
      <c r="G37" s="60"/>
      <c r="H37" s="60"/>
      <c r="I37" s="60"/>
      <c r="J37" s="60"/>
      <c r="K37" s="60" t="n">
        <f aca="false">SUM(K6:K34)</f>
        <v>0</v>
      </c>
      <c r="L37" s="60" t="n">
        <f aca="false">SUM(L6:L34)</f>
        <v>0</v>
      </c>
      <c r="M37" s="60" t="n">
        <f aca="false">SUM(M6:M34)</f>
        <v>0</v>
      </c>
      <c r="N37" s="60" t="n">
        <f aca="false">SUM(N6:N34)</f>
        <v>0</v>
      </c>
      <c r="O37" s="60" t="n">
        <f aca="false">SUM(O6:O34)</f>
        <v>0</v>
      </c>
      <c r="P37" s="60" t="n">
        <f aca="false">SUM(P6:P34)</f>
        <v>0</v>
      </c>
    </row>
    <row r="40" customFormat="false" ht="12.75" hidden="false" customHeight="false" outlineLevel="0" collapsed="false">
      <c r="A40" s="52" t="s">
        <v>59</v>
      </c>
      <c r="B40" s="52"/>
      <c r="C40" s="52"/>
      <c r="D40" s="52"/>
      <c r="E40" s="52"/>
      <c r="F40" s="53" t="n">
        <f aca="false">N37</f>
        <v>0</v>
      </c>
      <c r="G40" s="53"/>
      <c r="H40" s="64"/>
      <c r="I40" s="64"/>
      <c r="J40" s="64"/>
      <c r="L40" s="52" t="s">
        <v>70</v>
      </c>
      <c r="M40" s="52"/>
      <c r="N40" s="52"/>
      <c r="O40" s="54" t="n">
        <f aca="false">SUM(Oktober!O43)</f>
        <v>0</v>
      </c>
      <c r="P40" s="54"/>
    </row>
    <row r="41" customFormat="false" ht="12.75" hidden="false" customHeight="false" outlineLevel="0" collapsed="false">
      <c r="A41" s="52" t="s">
        <v>49</v>
      </c>
      <c r="B41" s="52"/>
      <c r="C41" s="52"/>
      <c r="D41" s="52"/>
      <c r="E41" s="52"/>
      <c r="F41" s="53" t="n">
        <f aca="false">K37</f>
        <v>0</v>
      </c>
      <c r="G41" s="53"/>
      <c r="H41" s="64"/>
      <c r="I41" s="64"/>
      <c r="J41" s="64"/>
      <c r="L41" s="52" t="s">
        <v>71</v>
      </c>
      <c r="M41" s="52"/>
      <c r="N41" s="52"/>
      <c r="O41" s="54" t="n">
        <f aca="false">SUM(Oktober!O44)</f>
        <v>0</v>
      </c>
      <c r="P41" s="54"/>
    </row>
    <row r="42" customFormat="false" ht="12.75" hidden="false" customHeight="false" outlineLevel="0" collapsed="false">
      <c r="A42" s="52" t="s">
        <v>72</v>
      </c>
      <c r="B42" s="52"/>
      <c r="C42" s="52"/>
      <c r="D42" s="52"/>
      <c r="E42" s="52"/>
      <c r="F42" s="53" t="n">
        <f aca="false">M37</f>
        <v>0</v>
      </c>
      <c r="G42" s="53"/>
      <c r="H42" s="64"/>
      <c r="I42" s="64"/>
      <c r="J42" s="64"/>
      <c r="L42" s="52" t="s">
        <v>74</v>
      </c>
      <c r="M42" s="52"/>
      <c r="N42" s="52"/>
      <c r="O42" s="53" t="n">
        <f aca="false">L37</f>
        <v>0</v>
      </c>
      <c r="P42" s="53"/>
    </row>
    <row r="43" customFormat="false" ht="12.75" hidden="false" customHeight="false" outlineLevel="0" collapsed="false">
      <c r="A43" s="52" t="s">
        <v>74</v>
      </c>
      <c r="B43" s="52"/>
      <c r="C43" s="52"/>
      <c r="D43" s="52"/>
      <c r="E43" s="52"/>
      <c r="F43" s="53" t="n">
        <f aca="false">L37</f>
        <v>0</v>
      </c>
      <c r="G43" s="53"/>
      <c r="H43" s="64"/>
      <c r="I43" s="64"/>
      <c r="J43" s="64"/>
      <c r="L43" s="52" t="s">
        <v>76</v>
      </c>
      <c r="M43" s="52"/>
      <c r="N43" s="52"/>
      <c r="O43" s="53" t="n">
        <f aca="false">IF((O41-O40+O42)&gt;=0,0,O40-O41-O42)</f>
        <v>0</v>
      </c>
      <c r="P43" s="53"/>
    </row>
    <row r="44" customFormat="false" ht="12.75" hidden="false" customHeight="false" outlineLevel="0" collapsed="false">
      <c r="A44" s="52" t="s">
        <v>75</v>
      </c>
      <c r="B44" s="52"/>
      <c r="C44" s="52"/>
      <c r="D44" s="52"/>
      <c r="E44" s="52"/>
      <c r="F44" s="53" t="n">
        <f aca="false">O37</f>
        <v>0</v>
      </c>
      <c r="G44" s="53"/>
      <c r="H44" s="64"/>
      <c r="I44" s="64"/>
      <c r="J44" s="64"/>
      <c r="L44" s="52" t="s">
        <v>78</v>
      </c>
      <c r="M44" s="52"/>
      <c r="N44" s="52"/>
      <c r="O44" s="53" t="n">
        <f aca="false">IF((O40-O41-O42)&gt;=0,0,O41-O40+O42)</f>
        <v>0</v>
      </c>
      <c r="P44" s="53"/>
    </row>
    <row r="45" customFormat="false" ht="12.75" hidden="false" customHeight="false" outlineLevel="0" collapsed="false">
      <c r="A45" s="52" t="s">
        <v>77</v>
      </c>
      <c r="B45" s="52"/>
      <c r="C45" s="52"/>
      <c r="D45" s="52"/>
      <c r="E45" s="52"/>
      <c r="F45" s="53" t="n">
        <f aca="false">P37</f>
        <v>0</v>
      </c>
      <c r="G45" s="53"/>
      <c r="H45" s="64"/>
      <c r="I45" s="64"/>
      <c r="J45" s="64"/>
    </row>
    <row r="46" customFormat="false" ht="12.75" hidden="false" customHeight="false" outlineLevel="0" collapsed="false">
      <c r="A46" s="52" t="s">
        <v>79</v>
      </c>
      <c r="B46" s="52"/>
      <c r="C46" s="52"/>
      <c r="D46" s="52"/>
      <c r="E46" s="52"/>
      <c r="F46" s="55" t="n">
        <v>0</v>
      </c>
      <c r="G46" s="55"/>
      <c r="H46" s="65"/>
      <c r="I46" s="65"/>
      <c r="J46" s="65"/>
    </row>
    <row r="47" customFormat="false" ht="12.75" hidden="false" customHeight="false" outlineLevel="0" collapsed="false">
      <c r="A47" s="56" t="s">
        <v>80</v>
      </c>
      <c r="B47" s="56"/>
      <c r="C47" s="56"/>
      <c r="D47" s="56"/>
      <c r="E47" s="56"/>
      <c r="F47" s="53" t="n">
        <f aca="false">SUM(Oktober!F49)</f>
        <v>0</v>
      </c>
      <c r="G47" s="53"/>
      <c r="H47" s="64"/>
      <c r="I47" s="64"/>
      <c r="J47" s="64"/>
    </row>
    <row r="48" customFormat="false" ht="12.75" hidden="false" customHeight="false" outlineLevel="0" collapsed="false">
      <c r="A48" s="52" t="s">
        <v>81</v>
      </c>
      <c r="B48" s="52"/>
      <c r="C48" s="52"/>
      <c r="D48" s="52"/>
      <c r="E48" s="52"/>
      <c r="F48" s="53" t="n">
        <f aca="false">SUM(Oktober!F50)</f>
        <v>0</v>
      </c>
      <c r="G48" s="53"/>
      <c r="H48" s="64"/>
      <c r="I48" s="64"/>
      <c r="J48" s="64"/>
    </row>
    <row r="49" customFormat="false" ht="12.75" hidden="false" customHeight="false" outlineLevel="0" collapsed="false">
      <c r="A49" s="56" t="s">
        <v>82</v>
      </c>
      <c r="B49" s="56"/>
      <c r="C49" s="56"/>
      <c r="D49" s="56"/>
      <c r="E49" s="56"/>
      <c r="F49" s="53" t="n">
        <f aca="false">IF((F48-F47+F45+F46-F44)&gt;=0,0,F47-F48+F44-F45-F46)</f>
        <v>0</v>
      </c>
      <c r="G49" s="53"/>
      <c r="H49" s="64"/>
      <c r="I49" s="64"/>
      <c r="J49" s="64"/>
    </row>
    <row r="50" customFormat="false" ht="12.75" hidden="false" customHeight="false" outlineLevel="0" collapsed="false">
      <c r="A50" s="52" t="s">
        <v>83</v>
      </c>
      <c r="B50" s="52"/>
      <c r="C50" s="52"/>
      <c r="D50" s="52"/>
      <c r="E50" s="52"/>
      <c r="F50" s="53" t="n">
        <f aca="false">IF((F47-F48+F44-F45-F46)&gt;=0,0,F48-F47+F45+F46-F44)</f>
        <v>0</v>
      </c>
      <c r="G50" s="53"/>
      <c r="H50" s="64"/>
      <c r="I50" s="64"/>
      <c r="J50" s="64"/>
    </row>
    <row r="51" customFormat="false" ht="12.75" hidden="false" customHeight="false" outlineLevel="0" collapsed="false">
      <c r="F51" s="57"/>
      <c r="G51" s="57"/>
      <c r="H51" s="20"/>
      <c r="I51" s="20"/>
      <c r="J51" s="20"/>
    </row>
    <row r="55" customFormat="false" ht="12.75" hidden="false" customHeight="false" outlineLevel="0" collapsed="false">
      <c r="A55" s="0" t="s">
        <v>39</v>
      </c>
      <c r="L55" s="0" t="s">
        <v>39</v>
      </c>
    </row>
    <row r="56" customFormat="false" ht="12.75" hidden="false" customHeight="false" outlineLevel="0" collapsed="false">
      <c r="A56" s="0" t="s">
        <v>40</v>
      </c>
      <c r="L56" s="0" t="s">
        <v>41</v>
      </c>
    </row>
  </sheetData>
  <sheetProtection sheet="true" objects="true" scenarios="true"/>
  <mergeCells count="35">
    <mergeCell ref="A1:P1"/>
    <mergeCell ref="C4:D4"/>
    <mergeCell ref="E4:F4"/>
    <mergeCell ref="H4:I4"/>
    <mergeCell ref="A40:E40"/>
    <mergeCell ref="F40:G40"/>
    <mergeCell ref="L40:N40"/>
    <mergeCell ref="O40:P40"/>
    <mergeCell ref="A41:E41"/>
    <mergeCell ref="F41:G41"/>
    <mergeCell ref="L41:N41"/>
    <mergeCell ref="O41:P41"/>
    <mergeCell ref="A42:E42"/>
    <mergeCell ref="F42:G42"/>
    <mergeCell ref="L42:N42"/>
    <mergeCell ref="O42:P42"/>
    <mergeCell ref="A43:E43"/>
    <mergeCell ref="F43:G43"/>
    <mergeCell ref="L43:N43"/>
    <mergeCell ref="O43:P43"/>
    <mergeCell ref="A44:E44"/>
    <mergeCell ref="F44:G44"/>
    <mergeCell ref="L44:N44"/>
    <mergeCell ref="O44:P44"/>
    <mergeCell ref="A45:E45"/>
    <mergeCell ref="F45:G45"/>
    <mergeCell ref="A46:E46"/>
    <mergeCell ref="F46:G46"/>
    <mergeCell ref="F47:G47"/>
    <mergeCell ref="A48:E48"/>
    <mergeCell ref="F48:G48"/>
    <mergeCell ref="F49:G49"/>
    <mergeCell ref="A50:E50"/>
    <mergeCell ref="F50:G50"/>
    <mergeCell ref="F51:G51"/>
  </mergeCells>
  <printOptions headings="false" gridLines="true" gridLinesSet="true" horizontalCentered="true" verticalCentered="false"/>
  <pageMargins left="0.511805555555556" right="0.157638888888889" top="0.509722222222222" bottom="0.747916666666667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- &amp;A&amp;CSeite &amp;P von &amp;N&amp;RDatum ..........................</oddFooter>
  </headerFooter>
  <rowBreaks count="1" manualBreakCount="1">
    <brk id="37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.7"/>
    <col collapsed="false" customWidth="true" hidden="false" outlineLevel="0" max="6" min="3" style="0" width="5.71"/>
    <col collapsed="false" customWidth="true" hidden="false" outlineLevel="0" max="7" min="7" style="0" width="8.7"/>
    <col collapsed="false" customWidth="true" hidden="false" outlineLevel="0" max="9" min="8" style="0" width="5.71"/>
    <col collapsed="false" customWidth="true" hidden="false" outlineLevel="0" max="10" min="10" style="0" width="8.7"/>
    <col collapsed="false" customWidth="true" hidden="false" outlineLevel="0" max="11" min="11" style="0" width="10.71"/>
    <col collapsed="false" customWidth="true" hidden="false" outlineLevel="0" max="16" min="12" style="0" width="8.7"/>
  </cols>
  <sheetData>
    <row r="1" customFormat="false" ht="24" hidden="false" customHeight="false" outlineLevel="0" collapsed="false">
      <c r="A1" s="21" t="s">
        <v>96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</row>
    <row r="2" customFormat="false" ht="18.75" hidden="false" customHeight="fals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22"/>
      <c r="K2" s="23" t="s">
        <v>48</v>
      </c>
      <c r="L2" s="22"/>
      <c r="M2" s="24" t="str">
        <f aca="false">IF(Jahresblatt!E1=0," ",+Jahresblatt!E1)</f>
        <v> </v>
      </c>
      <c r="N2" s="25"/>
      <c r="O2" s="25"/>
      <c r="P2" s="26"/>
    </row>
    <row r="3" customFormat="false" ht="18.75" hidden="false" customHeight="false" outlineLevel="0" collapsed="false">
      <c r="A3" s="23" t="s">
        <v>4</v>
      </c>
      <c r="B3" s="27"/>
      <c r="C3" s="24" t="str">
        <f aca="false">IF(Jahresblatt!B3=0," ",+Jahresblatt!B3)</f>
        <v> </v>
      </c>
      <c r="D3" s="28"/>
      <c r="E3" s="29"/>
      <c r="F3" s="29"/>
      <c r="G3" s="29"/>
      <c r="H3" s="29"/>
      <c r="I3" s="29"/>
      <c r="J3" s="30"/>
      <c r="K3" s="22"/>
      <c r="L3" s="22"/>
      <c r="M3" s="22"/>
      <c r="N3" s="22"/>
      <c r="O3" s="22"/>
      <c r="P3" s="22"/>
    </row>
    <row r="4" customFormat="false" ht="12.75" hidden="false" customHeight="false" outlineLevel="0" collapsed="false">
      <c r="A4" s="31"/>
      <c r="B4" s="31"/>
      <c r="C4" s="61" t="s">
        <v>49</v>
      </c>
      <c r="D4" s="61"/>
      <c r="E4" s="61" t="s">
        <v>49</v>
      </c>
      <c r="F4" s="61"/>
      <c r="G4" s="33"/>
      <c r="H4" s="61" t="s">
        <v>49</v>
      </c>
      <c r="I4" s="61"/>
      <c r="J4" s="33"/>
      <c r="K4" s="34" t="s">
        <v>50</v>
      </c>
      <c r="L4" s="33"/>
      <c r="M4" s="31"/>
      <c r="N4" s="31"/>
      <c r="O4" s="31"/>
      <c r="P4" s="31"/>
    </row>
    <row r="5" s="35" customFormat="true" ht="12.75" hidden="false" customHeight="false" outlineLevel="0" collapsed="false">
      <c r="A5" s="34" t="s">
        <v>51</v>
      </c>
      <c r="B5" s="73" t="s">
        <v>52</v>
      </c>
      <c r="C5" s="34" t="s">
        <v>53</v>
      </c>
      <c r="D5" s="34" t="s">
        <v>54</v>
      </c>
      <c r="E5" s="34" t="s">
        <v>53</v>
      </c>
      <c r="F5" s="34" t="s">
        <v>54</v>
      </c>
      <c r="G5" s="34" t="s">
        <v>55</v>
      </c>
      <c r="H5" s="34" t="s">
        <v>53</v>
      </c>
      <c r="I5" s="34" t="s">
        <v>54</v>
      </c>
      <c r="J5" s="34" t="s">
        <v>56</v>
      </c>
      <c r="K5" s="34" t="s">
        <v>49</v>
      </c>
      <c r="L5" s="34" t="s">
        <v>57</v>
      </c>
      <c r="M5" s="34" t="s">
        <v>58</v>
      </c>
      <c r="N5" s="34" t="s">
        <v>59</v>
      </c>
      <c r="O5" s="34" t="s">
        <v>60</v>
      </c>
      <c r="P5" s="34" t="s">
        <v>61</v>
      </c>
    </row>
    <row r="6" customFormat="false" ht="12.75" hidden="false" customHeight="false" outlineLevel="0" collapsed="false">
      <c r="A6" s="36" t="n">
        <v>1</v>
      </c>
      <c r="B6" s="36" t="s">
        <v>68</v>
      </c>
      <c r="C6" s="39"/>
      <c r="D6" s="39"/>
      <c r="E6" s="39"/>
      <c r="F6" s="39"/>
      <c r="G6" s="38" t="n">
        <f aca="false">IF(E6=0,0,MOD(E6-D6,1))</f>
        <v>0</v>
      </c>
      <c r="H6" s="39"/>
      <c r="I6" s="39"/>
      <c r="J6" s="38" t="n">
        <f aca="false">IF(H6=0,0,MOD(H6-F6,1))</f>
        <v>0</v>
      </c>
      <c r="K6" s="38" t="n">
        <f aca="false">IF(D6&gt;=C6,D6-C6,MOD(D6-C6,1))+IF(F6&gt;=E6,F6-E6,MOD(F6-E6,1))+IF(I6&gt;=H6,I6-H6,MOD(I6-H6,1))</f>
        <v>0</v>
      </c>
      <c r="L6" s="39"/>
      <c r="M6" s="39"/>
      <c r="N6" s="39"/>
      <c r="O6" s="38" t="n">
        <f aca="false">IF(N6&gt;=(K6+L6+M6),0,K6+L6+M6-N6)</f>
        <v>0</v>
      </c>
      <c r="P6" s="38" t="n">
        <f aca="false">IF((K6+L6+M6)&gt;=N6,0,N6-K6-L6-M6)</f>
        <v>0</v>
      </c>
    </row>
    <row r="7" customFormat="false" ht="12.75" hidden="false" customHeight="false" outlineLevel="0" collapsed="false">
      <c r="A7" s="41" t="n">
        <f aca="false">SUM(A6,1)</f>
        <v>2</v>
      </c>
      <c r="B7" s="41" t="s">
        <v>62</v>
      </c>
      <c r="C7" s="45"/>
      <c r="D7" s="45"/>
      <c r="E7" s="45"/>
      <c r="F7" s="45"/>
      <c r="G7" s="43" t="n">
        <f aca="false">IF(E7=0,0,MOD(E7-D7,1))</f>
        <v>0</v>
      </c>
      <c r="H7" s="45"/>
      <c r="I7" s="45"/>
      <c r="J7" s="43" t="n">
        <f aca="false">IF(H7=0,0,MOD(H7-F7,1))</f>
        <v>0</v>
      </c>
      <c r="K7" s="43" t="n">
        <f aca="false">IF(D7&gt;=C7,D7-C7,MOD(D7-C7,1))+IF(F7&gt;=E7,F7-E7,MOD(F7-E7,1))+IF(I7&gt;=H7,I7-H7,MOD(I7-H7,1))</f>
        <v>0</v>
      </c>
      <c r="L7" s="45"/>
      <c r="M7" s="45"/>
      <c r="N7" s="45"/>
      <c r="O7" s="43" t="n">
        <f aca="false">IF(N7&gt;=(K7+L7+M7),0,K7+L7+M7-N7)</f>
        <v>0</v>
      </c>
      <c r="P7" s="43" t="n">
        <f aca="false">IF((K7+L7+M7)&gt;=N7,0,N7-K7-L7-M7)</f>
        <v>0</v>
      </c>
    </row>
    <row r="8" customFormat="false" ht="12.75" hidden="false" customHeight="false" outlineLevel="0" collapsed="false">
      <c r="A8" s="41" t="n">
        <f aca="false">SUM(A7,1)</f>
        <v>3</v>
      </c>
      <c r="B8" s="41" t="s">
        <v>63</v>
      </c>
      <c r="C8" s="45"/>
      <c r="D8" s="45"/>
      <c r="E8" s="45"/>
      <c r="F8" s="45"/>
      <c r="G8" s="43" t="n">
        <f aca="false">IF(E8=0,0,MOD(E8-D8,1))</f>
        <v>0</v>
      </c>
      <c r="H8" s="45"/>
      <c r="I8" s="45"/>
      <c r="J8" s="43" t="n">
        <f aca="false">IF(H8=0,0,MOD(H8-F8,1))</f>
        <v>0</v>
      </c>
      <c r="K8" s="43" t="n">
        <f aca="false">IF(D8&gt;=C8,D8-C8,MOD(D8-C8,1))+IF(F8&gt;=E8,F8-E8,MOD(F8-E8,1))+IF(I8&gt;=H8,I8-H8,MOD(I8-H8,1))</f>
        <v>0</v>
      </c>
      <c r="L8" s="45"/>
      <c r="M8" s="45"/>
      <c r="N8" s="45"/>
      <c r="O8" s="43" t="n">
        <f aca="false">IF(N8&gt;=(K8+L8+M8),0,K8+L8+M8-N8)</f>
        <v>0</v>
      </c>
      <c r="P8" s="43" t="n">
        <f aca="false">IF((K8+L8+M8)&gt;=N8,0,N8-K8-L8-M8)</f>
        <v>0</v>
      </c>
    </row>
    <row r="9" s="47" customFormat="true" ht="12.75" hidden="false" customHeight="false" outlineLevel="0" collapsed="false">
      <c r="A9" s="41" t="n">
        <f aca="false">SUM(A8,1)</f>
        <v>4</v>
      </c>
      <c r="B9" s="41" t="s">
        <v>64</v>
      </c>
      <c r="C9" s="45"/>
      <c r="D9" s="45"/>
      <c r="E9" s="45"/>
      <c r="F9" s="45"/>
      <c r="G9" s="43" t="n">
        <f aca="false">IF(E9=0,0,MOD(E9-D9,1))</f>
        <v>0</v>
      </c>
      <c r="H9" s="45"/>
      <c r="I9" s="45"/>
      <c r="J9" s="43" t="n">
        <f aca="false">IF(H9=0,0,MOD(H9-F9,1))</f>
        <v>0</v>
      </c>
      <c r="K9" s="43" t="n">
        <f aca="false">IF(D9&gt;=C9,D9-C9,MOD(D9-C9,1))+IF(F9&gt;=E9,F9-E9,MOD(F9-E9,1))+IF(I9&gt;=H9,I9-H9,MOD(I9-H9,1))</f>
        <v>0</v>
      </c>
      <c r="L9" s="45"/>
      <c r="M9" s="45"/>
      <c r="N9" s="45"/>
      <c r="O9" s="43" t="n">
        <f aca="false">IF(N9&gt;=(K9+L9+M9),0,K9+L9+M9-N9)</f>
        <v>0</v>
      </c>
      <c r="P9" s="43" t="n">
        <f aca="false">IF((K9+L9+M9)&gt;=N9,0,N9-K9-L9-M9)</f>
        <v>0</v>
      </c>
    </row>
    <row r="10" customFormat="false" ht="12.75" hidden="false" customHeight="false" outlineLevel="0" collapsed="false">
      <c r="A10" s="41" t="n">
        <f aca="false">SUM(A9,1)</f>
        <v>5</v>
      </c>
      <c r="B10" s="41" t="s">
        <v>65</v>
      </c>
      <c r="C10" s="45"/>
      <c r="D10" s="45"/>
      <c r="E10" s="45"/>
      <c r="F10" s="45"/>
      <c r="G10" s="43" t="n">
        <f aca="false">IF(E10=0,0,MOD(E10-D10,1))</f>
        <v>0</v>
      </c>
      <c r="H10" s="45"/>
      <c r="I10" s="45"/>
      <c r="J10" s="43" t="n">
        <f aca="false">IF(H10=0,0,MOD(H10-F10,1))</f>
        <v>0</v>
      </c>
      <c r="K10" s="43" t="n">
        <f aca="false">IF(D10&gt;=C10,D10-C10,MOD(D10-C10,1))+IF(F10&gt;=E10,F10-E10,MOD(F10-E10,1))+IF(I10&gt;=H10,I10-H10,MOD(I10-H10,1))</f>
        <v>0</v>
      </c>
      <c r="L10" s="45"/>
      <c r="M10" s="45"/>
      <c r="N10" s="45"/>
      <c r="O10" s="43" t="n">
        <f aca="false">IF(N10&gt;=(K10+L10+M10),0,K10+L10+M10-N10)</f>
        <v>0</v>
      </c>
      <c r="P10" s="43" t="n">
        <f aca="false">IF((K10+L10+M10)&gt;=N10,0,N10-K10-L10-M10)</f>
        <v>0</v>
      </c>
    </row>
    <row r="11" s="47" customFormat="true" ht="12.75" hidden="false" customHeight="false" outlineLevel="0" collapsed="false">
      <c r="A11" s="41" t="n">
        <f aca="false">SUM(A10,1)</f>
        <v>6</v>
      </c>
      <c r="B11" s="41" t="s">
        <v>66</v>
      </c>
      <c r="C11" s="45"/>
      <c r="D11" s="45"/>
      <c r="E11" s="45"/>
      <c r="F11" s="45"/>
      <c r="G11" s="43" t="n">
        <f aca="false">IF(E11=0,0,MOD(E11-D11,1))</f>
        <v>0</v>
      </c>
      <c r="H11" s="45"/>
      <c r="I11" s="45"/>
      <c r="J11" s="43" t="n">
        <f aca="false">IF(H11=0,0,MOD(H11-F11,1))</f>
        <v>0</v>
      </c>
      <c r="K11" s="43" t="n">
        <f aca="false">IF(D11&gt;=C11,D11-C11,MOD(D11-C11,1))+IF(F11&gt;=E11,F11-E11,MOD(F11-E11,1))+IF(I11&gt;=H11,I11-H11,MOD(I11-H11,1))</f>
        <v>0</v>
      </c>
      <c r="L11" s="45"/>
      <c r="M11" s="45"/>
      <c r="N11" s="45"/>
      <c r="O11" s="43" t="n">
        <f aca="false">IF(N11&gt;=(K11+L11+M11),0,K11+L11+M11-N11)</f>
        <v>0</v>
      </c>
      <c r="P11" s="43" t="n">
        <f aca="false">IF((K11+L11+M11)&gt;=N11,0,N11-K11-L11-M11)</f>
        <v>0</v>
      </c>
    </row>
    <row r="12" customFormat="false" ht="12.75" hidden="false" customHeight="false" outlineLevel="0" collapsed="false">
      <c r="A12" s="41" t="n">
        <f aca="false">SUM(A11,1)</f>
        <v>7</v>
      </c>
      <c r="B12" s="41" t="s">
        <v>67</v>
      </c>
      <c r="C12" s="45"/>
      <c r="D12" s="45"/>
      <c r="E12" s="45"/>
      <c r="F12" s="45"/>
      <c r="G12" s="43" t="n">
        <f aca="false">IF(E12=0,0,MOD(E12-D12,1))</f>
        <v>0</v>
      </c>
      <c r="H12" s="45"/>
      <c r="I12" s="45"/>
      <c r="J12" s="43" t="n">
        <f aca="false">IF(H12=0,0,MOD(H12-F12,1))</f>
        <v>0</v>
      </c>
      <c r="K12" s="43" t="n">
        <f aca="false">IF(D12&gt;=C12,D12-C12,MOD(D12-C12,1))+IF(F12&gt;=E12,F12-E12,MOD(F12-E12,1))+IF(I12&gt;=H12,I12-H12,MOD(I12-H12,1))</f>
        <v>0</v>
      </c>
      <c r="L12" s="45"/>
      <c r="M12" s="45"/>
      <c r="N12" s="45"/>
      <c r="O12" s="43" t="n">
        <f aca="false">IF(N12&gt;=(K12+L12+M12),0,K12+L12+M12-N12)</f>
        <v>0</v>
      </c>
      <c r="P12" s="43" t="n">
        <f aca="false">IF((K12+L12+M12)&gt;=N12,0,N12-K12-L12-M12)</f>
        <v>0</v>
      </c>
    </row>
    <row r="13" customFormat="false" ht="12.75" hidden="false" customHeight="false" outlineLevel="0" collapsed="false">
      <c r="A13" s="36" t="n">
        <f aca="false">SUM(A12,1)</f>
        <v>8</v>
      </c>
      <c r="B13" s="36" t="s">
        <v>68</v>
      </c>
      <c r="C13" s="39"/>
      <c r="D13" s="39"/>
      <c r="E13" s="39"/>
      <c r="F13" s="39"/>
      <c r="G13" s="38" t="n">
        <f aca="false">IF(E13=0,0,MOD(E13-D13,1))</f>
        <v>0</v>
      </c>
      <c r="H13" s="39"/>
      <c r="I13" s="39"/>
      <c r="J13" s="38" t="n">
        <f aca="false">IF(H13=0,0,MOD(H13-F13,1))</f>
        <v>0</v>
      </c>
      <c r="K13" s="38" t="n">
        <f aca="false">IF(D13&gt;=C13,D13-C13,MOD(D13-C13,1))+IF(F13&gt;=E13,F13-E13,MOD(F13-E13,1))+IF(I13&gt;=H13,I13-H13,MOD(I13-H13,1))</f>
        <v>0</v>
      </c>
      <c r="L13" s="39"/>
      <c r="M13" s="39"/>
      <c r="N13" s="39"/>
      <c r="O13" s="38" t="n">
        <f aca="false">IF(N13&gt;=(K13+L13+M13),0,K13+L13+M13-N13)</f>
        <v>0</v>
      </c>
      <c r="P13" s="38" t="n">
        <f aca="false">IF((K13+L13+M13)&gt;=N13,0,N13-K13-L13-M13)</f>
        <v>0</v>
      </c>
    </row>
    <row r="14" customFormat="false" ht="12.75" hidden="false" customHeight="false" outlineLevel="0" collapsed="false">
      <c r="A14" s="41" t="n">
        <f aca="false">SUM(A13,1)</f>
        <v>9</v>
      </c>
      <c r="B14" s="41" t="s">
        <v>62</v>
      </c>
      <c r="C14" s="45"/>
      <c r="D14" s="45"/>
      <c r="E14" s="45"/>
      <c r="F14" s="45"/>
      <c r="G14" s="43" t="n">
        <f aca="false">IF(E14=0,0,MOD(E14-D14,1))</f>
        <v>0</v>
      </c>
      <c r="H14" s="45"/>
      <c r="I14" s="45"/>
      <c r="J14" s="43" t="n">
        <f aca="false">IF(H14=0,0,MOD(H14-F14,1))</f>
        <v>0</v>
      </c>
      <c r="K14" s="43" t="n">
        <f aca="false">IF(D14&gt;=C14,D14-C14,MOD(D14-C14,1))+IF(F14&gt;=E14,F14-E14,MOD(F14-E14,1))+IF(I14&gt;=H14,I14-H14,MOD(I14-H14,1))</f>
        <v>0</v>
      </c>
      <c r="L14" s="45"/>
      <c r="M14" s="45"/>
      <c r="N14" s="45"/>
      <c r="O14" s="43" t="n">
        <f aca="false">IF(N14&gt;=(K14+L14+M14),0,K14+L14+M14-N14)</f>
        <v>0</v>
      </c>
      <c r="P14" s="43" t="n">
        <f aca="false">IF((K14+L14+M14)&gt;=N14,0,N14-K14-L14-M14)</f>
        <v>0</v>
      </c>
    </row>
    <row r="15" customFormat="false" ht="12.75" hidden="false" customHeight="false" outlineLevel="0" collapsed="false">
      <c r="A15" s="41" t="n">
        <f aca="false">SUM(A14,1)</f>
        <v>10</v>
      </c>
      <c r="B15" s="41" t="s">
        <v>63</v>
      </c>
      <c r="C15" s="45"/>
      <c r="D15" s="45"/>
      <c r="E15" s="45"/>
      <c r="F15" s="45"/>
      <c r="G15" s="43" t="n">
        <f aca="false">IF(E15=0,0,MOD(E15-D15,1))</f>
        <v>0</v>
      </c>
      <c r="H15" s="45"/>
      <c r="I15" s="45"/>
      <c r="J15" s="43" t="n">
        <f aca="false">IF(H15=0,0,MOD(H15-F15,1))</f>
        <v>0</v>
      </c>
      <c r="K15" s="43" t="n">
        <f aca="false">IF(D15&gt;=C15,D15-C15,MOD(D15-C15,1))+IF(F15&gt;=E15,F15-E15,MOD(F15-E15,1))+IF(I15&gt;=H15,I15-H15,MOD(I15-H15,1))</f>
        <v>0</v>
      </c>
      <c r="L15" s="45"/>
      <c r="M15" s="45"/>
      <c r="N15" s="45"/>
      <c r="O15" s="43" t="n">
        <f aca="false">IF(N15&gt;=(K15+L15+M15),0,K15+L15+M15-N15)</f>
        <v>0</v>
      </c>
      <c r="P15" s="43" t="n">
        <f aca="false">IF((K15+L15+M15)&gt;=N15,0,N15-K15-L15-M15)</f>
        <v>0</v>
      </c>
    </row>
    <row r="16" s="47" customFormat="true" ht="12.75" hidden="false" customHeight="false" outlineLevel="0" collapsed="false">
      <c r="A16" s="41" t="n">
        <f aca="false">SUM(A15,1)</f>
        <v>11</v>
      </c>
      <c r="B16" s="41" t="s">
        <v>64</v>
      </c>
      <c r="C16" s="45"/>
      <c r="D16" s="45"/>
      <c r="E16" s="45"/>
      <c r="F16" s="45"/>
      <c r="G16" s="43" t="n">
        <f aca="false">IF(E16=0,0,MOD(E16-D16,1))</f>
        <v>0</v>
      </c>
      <c r="H16" s="45"/>
      <c r="I16" s="45"/>
      <c r="J16" s="43" t="n">
        <f aca="false">IF(H16=0,0,MOD(H16-F16,1))</f>
        <v>0</v>
      </c>
      <c r="K16" s="43" t="n">
        <f aca="false">IF(D16&gt;=C16,D16-C16,MOD(D16-C16,1))+IF(F16&gt;=E16,F16-E16,MOD(F16-E16,1))+IF(I16&gt;=H16,I16-H16,MOD(I16-H16,1))</f>
        <v>0</v>
      </c>
      <c r="L16" s="45"/>
      <c r="M16" s="45"/>
      <c r="N16" s="45"/>
      <c r="O16" s="43" t="n">
        <f aca="false">IF(N16&gt;=(K16+L16+M16),0,K16+L16+M16-N16)</f>
        <v>0</v>
      </c>
      <c r="P16" s="43" t="n">
        <f aca="false">IF((K16+L16+M16)&gt;=N16,0,N16-K16-L16-M16)</f>
        <v>0</v>
      </c>
    </row>
    <row r="17" customFormat="false" ht="12.75" hidden="false" customHeight="false" outlineLevel="0" collapsed="false">
      <c r="A17" s="41" t="n">
        <f aca="false">SUM(A16,1)</f>
        <v>12</v>
      </c>
      <c r="B17" s="41" t="s">
        <v>65</v>
      </c>
      <c r="C17" s="45"/>
      <c r="D17" s="45"/>
      <c r="E17" s="45"/>
      <c r="F17" s="45"/>
      <c r="G17" s="43" t="n">
        <f aca="false">IF(E17=0,0,MOD(E17-D17,1))</f>
        <v>0</v>
      </c>
      <c r="H17" s="45"/>
      <c r="I17" s="45"/>
      <c r="J17" s="43" t="n">
        <f aca="false">IF(H17=0,0,MOD(H17-F17,1))</f>
        <v>0</v>
      </c>
      <c r="K17" s="43" t="n">
        <f aca="false">IF(D17&gt;=C17,D17-C17,MOD(D17-C17,1))+IF(F17&gt;=E17,F17-E17,MOD(F17-E17,1))+IF(I17&gt;=H17,I17-H17,MOD(I17-H17,1))</f>
        <v>0</v>
      </c>
      <c r="L17" s="45"/>
      <c r="M17" s="45"/>
      <c r="N17" s="45"/>
      <c r="O17" s="43" t="n">
        <f aca="false">IF(N17&gt;=(K17+L17+M17),0,K17+L17+M17-N17)</f>
        <v>0</v>
      </c>
      <c r="P17" s="43" t="n">
        <f aca="false">IF((K17+L17+M17)&gt;=N17,0,N17-K17-L17-M17)</f>
        <v>0</v>
      </c>
    </row>
    <row r="18" customFormat="false" ht="12.75" hidden="false" customHeight="false" outlineLevel="0" collapsed="false">
      <c r="A18" s="41" t="n">
        <f aca="false">SUM(A17,1)</f>
        <v>13</v>
      </c>
      <c r="B18" s="41" t="s">
        <v>66</v>
      </c>
      <c r="C18" s="45"/>
      <c r="D18" s="45"/>
      <c r="E18" s="45"/>
      <c r="F18" s="45"/>
      <c r="G18" s="43" t="n">
        <f aca="false">IF(E18=0,0,MOD(E18-D18,1))</f>
        <v>0</v>
      </c>
      <c r="H18" s="45"/>
      <c r="I18" s="45"/>
      <c r="J18" s="43" t="n">
        <f aca="false">IF(H18=0,0,MOD(H18-F18,1))</f>
        <v>0</v>
      </c>
      <c r="K18" s="43" t="n">
        <f aca="false">IF(D18&gt;=C18,D18-C18,MOD(D18-C18,1))+IF(F18&gt;=E18,F18-E18,MOD(F18-E18,1))+IF(I18&gt;=H18,I18-H18,MOD(I18-H18,1))</f>
        <v>0</v>
      </c>
      <c r="L18" s="45"/>
      <c r="M18" s="45"/>
      <c r="N18" s="45"/>
      <c r="O18" s="43" t="n">
        <f aca="false">IF(N18&gt;=(K18+L18+M18),0,K18+L18+M18-N18)</f>
        <v>0</v>
      </c>
      <c r="P18" s="43" t="n">
        <f aca="false">IF((K18+L18+M18)&gt;=N18,0,N18-K18-L18-M18)</f>
        <v>0</v>
      </c>
    </row>
    <row r="19" customFormat="false" ht="12.75" hidden="false" customHeight="false" outlineLevel="0" collapsed="false">
      <c r="A19" s="41" t="n">
        <f aca="false">SUM(A18,1)</f>
        <v>14</v>
      </c>
      <c r="B19" s="41" t="s">
        <v>67</v>
      </c>
      <c r="C19" s="45"/>
      <c r="D19" s="45"/>
      <c r="E19" s="45"/>
      <c r="F19" s="45"/>
      <c r="G19" s="43" t="n">
        <f aca="false">IF(E19=0,0,MOD(E19-D19,1))</f>
        <v>0</v>
      </c>
      <c r="H19" s="45"/>
      <c r="I19" s="45"/>
      <c r="J19" s="43" t="n">
        <f aca="false">IF(H19=0,0,MOD(H19-F19,1))</f>
        <v>0</v>
      </c>
      <c r="K19" s="43" t="n">
        <f aca="false">IF(D19&gt;=C19,D19-C19,MOD(D19-C19,1))+IF(F19&gt;=E19,F19-E19,MOD(F19-E19,1))+IF(I19&gt;=H19,I19-H19,MOD(I19-H19,1))</f>
        <v>0</v>
      </c>
      <c r="L19" s="45"/>
      <c r="M19" s="45"/>
      <c r="N19" s="45"/>
      <c r="O19" s="43" t="n">
        <f aca="false">IF(N19&gt;=(K19+L19+M19),0,K19+L19+M19-N19)</f>
        <v>0</v>
      </c>
      <c r="P19" s="43" t="n">
        <f aca="false">IF((K19+L19+M19)&gt;=N19,0,N19-K19-L19-M19)</f>
        <v>0</v>
      </c>
    </row>
    <row r="20" customFormat="false" ht="12.75" hidden="false" customHeight="false" outlineLevel="0" collapsed="false">
      <c r="A20" s="36" t="n">
        <f aca="false">SUM(A19,1)</f>
        <v>15</v>
      </c>
      <c r="B20" s="36" t="s">
        <v>68</v>
      </c>
      <c r="C20" s="39"/>
      <c r="D20" s="39"/>
      <c r="E20" s="39"/>
      <c r="F20" s="39"/>
      <c r="G20" s="38" t="n">
        <f aca="false">IF(E20=0,0,MOD(E20-D20,1))</f>
        <v>0</v>
      </c>
      <c r="H20" s="39"/>
      <c r="I20" s="39"/>
      <c r="J20" s="38" t="n">
        <f aca="false">IF(H20=0,0,MOD(H20-F20,1))</f>
        <v>0</v>
      </c>
      <c r="K20" s="38" t="n">
        <f aca="false">IF(D20&gt;=C20,D20-C20,MOD(D20-C20,1))+IF(F20&gt;=E20,F20-E20,MOD(F20-E20,1))+IF(I20&gt;=H20,I20-H20,MOD(I20-H20,1))</f>
        <v>0</v>
      </c>
      <c r="L20" s="39"/>
      <c r="M20" s="39"/>
      <c r="N20" s="39"/>
      <c r="O20" s="38" t="n">
        <f aca="false">IF(N20&gt;=(K20+L20+M20),0,K20+L20+M20-N20)</f>
        <v>0</v>
      </c>
      <c r="P20" s="38" t="n">
        <f aca="false">IF((K20+L20+M20)&gt;=N20,0,N20-K20-L20-M20)</f>
        <v>0</v>
      </c>
    </row>
    <row r="21" customFormat="false" ht="12.75" hidden="false" customHeight="false" outlineLevel="0" collapsed="false">
      <c r="A21" s="41" t="n">
        <f aca="false">SUM(A20,1)</f>
        <v>16</v>
      </c>
      <c r="B21" s="41" t="s">
        <v>62</v>
      </c>
      <c r="C21" s="45"/>
      <c r="D21" s="45"/>
      <c r="E21" s="45"/>
      <c r="F21" s="45"/>
      <c r="G21" s="43" t="n">
        <f aca="false">IF(E21=0,0,MOD(E21-D21,1))</f>
        <v>0</v>
      </c>
      <c r="H21" s="45"/>
      <c r="I21" s="45"/>
      <c r="J21" s="43" t="n">
        <f aca="false">IF(H21=0,0,MOD(H21-F21,1))</f>
        <v>0</v>
      </c>
      <c r="K21" s="43" t="n">
        <f aca="false">IF(D21&gt;=C21,D21-C21,MOD(D21-C21,1))+IF(F21&gt;=E21,F21-E21,MOD(F21-E21,1))+IF(I21&gt;=H21,I21-H21,MOD(I21-H21,1))</f>
        <v>0</v>
      </c>
      <c r="L21" s="45"/>
      <c r="M21" s="45"/>
      <c r="N21" s="45"/>
      <c r="O21" s="43" t="n">
        <f aca="false">IF(N21&gt;=(K21+L21+M21),0,K21+L21+M21-N21)</f>
        <v>0</v>
      </c>
      <c r="P21" s="43" t="n">
        <f aca="false">IF((K21+L21+M21)&gt;=N21,0,N21-K21-L21-M21)</f>
        <v>0</v>
      </c>
    </row>
    <row r="22" customFormat="false" ht="12.75" hidden="false" customHeight="false" outlineLevel="0" collapsed="false">
      <c r="A22" s="41" t="n">
        <f aca="false">SUM(A21,1)</f>
        <v>17</v>
      </c>
      <c r="B22" s="41" t="s">
        <v>63</v>
      </c>
      <c r="C22" s="45"/>
      <c r="D22" s="45"/>
      <c r="E22" s="45"/>
      <c r="F22" s="45"/>
      <c r="G22" s="43" t="n">
        <f aca="false">IF(E22=0,0,MOD(E22-D22,1))</f>
        <v>0</v>
      </c>
      <c r="H22" s="45"/>
      <c r="I22" s="45"/>
      <c r="J22" s="43" t="n">
        <f aca="false">IF(H22=0,0,MOD(H22-F22,1))</f>
        <v>0</v>
      </c>
      <c r="K22" s="43" t="n">
        <f aca="false">IF(D22&gt;=C22,D22-C22,MOD(D22-C22,1))+IF(F22&gt;=E22,F22-E22,MOD(F22-E22,1))+IF(I22&gt;=H22,I22-H22,MOD(I22-H22,1))</f>
        <v>0</v>
      </c>
      <c r="L22" s="45"/>
      <c r="M22" s="45"/>
      <c r="N22" s="45"/>
      <c r="O22" s="43" t="n">
        <f aca="false">IF(N22&gt;=(K22+L22+M22),0,K22+L22+M22-N22)</f>
        <v>0</v>
      </c>
      <c r="P22" s="43" t="n">
        <f aca="false">IF((K22+L22+M22)&gt;=N22,0,N22-K22-L22-M22)</f>
        <v>0</v>
      </c>
    </row>
    <row r="23" s="47" customFormat="true" ht="12.75" hidden="false" customHeight="false" outlineLevel="0" collapsed="false">
      <c r="A23" s="41" t="n">
        <f aca="false">SUM(A22,1)</f>
        <v>18</v>
      </c>
      <c r="B23" s="41" t="s">
        <v>64</v>
      </c>
      <c r="C23" s="45"/>
      <c r="D23" s="45"/>
      <c r="E23" s="45"/>
      <c r="F23" s="45"/>
      <c r="G23" s="43" t="n">
        <f aca="false">IF(E23=0,0,MOD(E23-D23,1))</f>
        <v>0</v>
      </c>
      <c r="H23" s="45"/>
      <c r="I23" s="45"/>
      <c r="J23" s="43" t="n">
        <f aca="false">IF(H23=0,0,MOD(H23-F23,1))</f>
        <v>0</v>
      </c>
      <c r="K23" s="43" t="n">
        <f aca="false">IF(D23&gt;=C23,D23-C23,MOD(D23-C23,1))+IF(F23&gt;=E23,F23-E23,MOD(F23-E23,1))+IF(I23&gt;=H23,I23-H23,MOD(I23-H23,1))</f>
        <v>0</v>
      </c>
      <c r="L23" s="45"/>
      <c r="M23" s="45"/>
      <c r="N23" s="45"/>
      <c r="O23" s="43" t="n">
        <f aca="false">IF(N23&gt;=(K23+L23+M23),0,K23+L23+M23-N23)</f>
        <v>0</v>
      </c>
      <c r="P23" s="43" t="n">
        <f aca="false">IF((K23+L23+M23)&gt;=N23,0,N23-K23-L23-M23)</f>
        <v>0</v>
      </c>
    </row>
    <row r="24" customFormat="false" ht="12.75" hidden="false" customHeight="false" outlineLevel="0" collapsed="false">
      <c r="A24" s="41" t="n">
        <f aca="false">SUM(A23,1)</f>
        <v>19</v>
      </c>
      <c r="B24" s="41" t="s">
        <v>65</v>
      </c>
      <c r="C24" s="45"/>
      <c r="D24" s="45"/>
      <c r="E24" s="45"/>
      <c r="F24" s="45"/>
      <c r="G24" s="43" t="n">
        <f aca="false">IF(E24=0,0,MOD(E24-D24,1))</f>
        <v>0</v>
      </c>
      <c r="H24" s="45"/>
      <c r="I24" s="45"/>
      <c r="J24" s="43" t="n">
        <f aca="false">IF(H24=0,0,MOD(H24-F24,1))</f>
        <v>0</v>
      </c>
      <c r="K24" s="43" t="n">
        <f aca="false">IF(D24&gt;=C24,D24-C24,MOD(D24-C24,1))+IF(F24&gt;=E24,F24-E24,MOD(F24-E24,1))+IF(I24&gt;=H24,I24-H24,MOD(I24-H24,1))</f>
        <v>0</v>
      </c>
      <c r="L24" s="45"/>
      <c r="M24" s="45"/>
      <c r="N24" s="45"/>
      <c r="O24" s="43" t="n">
        <f aca="false">IF(N24&gt;=(K24+L24+M24),0,K24+L24+M24-N24)</f>
        <v>0</v>
      </c>
      <c r="P24" s="43" t="n">
        <f aca="false">IF((K24+L24+M24)&gt;=N24,0,N24-K24-L24-M24)</f>
        <v>0</v>
      </c>
    </row>
    <row r="25" customFormat="false" ht="12.75" hidden="false" customHeight="false" outlineLevel="0" collapsed="false">
      <c r="A25" s="41" t="n">
        <f aca="false">SUM(A24,1)</f>
        <v>20</v>
      </c>
      <c r="B25" s="41" t="s">
        <v>66</v>
      </c>
      <c r="C25" s="45"/>
      <c r="D25" s="45"/>
      <c r="E25" s="45"/>
      <c r="F25" s="45"/>
      <c r="G25" s="43" t="n">
        <f aca="false">IF(E25=0,0,MOD(E25-D25,1))</f>
        <v>0</v>
      </c>
      <c r="H25" s="45"/>
      <c r="I25" s="45"/>
      <c r="J25" s="43" t="n">
        <f aca="false">IF(H25=0,0,MOD(H25-F25,1))</f>
        <v>0</v>
      </c>
      <c r="K25" s="43" t="n">
        <f aca="false">IF(D25&gt;=C25,D25-C25,MOD(D25-C25,1))+IF(F25&gt;=E25,F25-E25,MOD(F25-E25,1))+IF(I25&gt;=H25,I25-H25,MOD(I25-H25,1))</f>
        <v>0</v>
      </c>
      <c r="L25" s="45"/>
      <c r="M25" s="45"/>
      <c r="N25" s="45"/>
      <c r="O25" s="43" t="n">
        <f aca="false">IF(N25&gt;=(K25+L25+M25),0,K25+L25+M25-N25)</f>
        <v>0</v>
      </c>
      <c r="P25" s="43" t="n">
        <f aca="false">IF((K25+L25+M25)&gt;=N25,0,N25-K25-L25-M25)</f>
        <v>0</v>
      </c>
    </row>
    <row r="26" customFormat="false" ht="12.75" hidden="false" customHeight="false" outlineLevel="0" collapsed="false">
      <c r="A26" s="41" t="n">
        <f aca="false">SUM(A25,1)</f>
        <v>21</v>
      </c>
      <c r="B26" s="41" t="s">
        <v>67</v>
      </c>
      <c r="C26" s="45"/>
      <c r="D26" s="45"/>
      <c r="E26" s="45"/>
      <c r="F26" s="45"/>
      <c r="G26" s="43" t="n">
        <f aca="false">IF(E26=0,0,MOD(E26-D26,1))</f>
        <v>0</v>
      </c>
      <c r="H26" s="45"/>
      <c r="I26" s="45"/>
      <c r="J26" s="43" t="n">
        <f aca="false">IF(H26=0,0,MOD(H26-F26,1))</f>
        <v>0</v>
      </c>
      <c r="K26" s="43" t="n">
        <f aca="false">IF(D26&gt;=C26,D26-C26,MOD(D26-C26,1))+IF(F26&gt;=E26,F26-E26,MOD(F26-E26,1))+IF(I26&gt;=H26,I26-H26,MOD(I26-H26,1))</f>
        <v>0</v>
      </c>
      <c r="L26" s="45"/>
      <c r="M26" s="45"/>
      <c r="N26" s="45"/>
      <c r="O26" s="43" t="n">
        <f aca="false">IF(N26&gt;=(K26+L26+M26),0,K26+L26+M26-N26)</f>
        <v>0</v>
      </c>
      <c r="P26" s="43" t="n">
        <f aca="false">IF((K26+L26+M26)&gt;=N26,0,N26-K26-L26-M26)</f>
        <v>0</v>
      </c>
    </row>
    <row r="27" customFormat="false" ht="12.75" hidden="false" customHeight="false" outlineLevel="0" collapsed="false">
      <c r="A27" s="36" t="n">
        <f aca="false">SUM(A26,1)</f>
        <v>22</v>
      </c>
      <c r="B27" s="36" t="s">
        <v>68</v>
      </c>
      <c r="C27" s="39"/>
      <c r="D27" s="39"/>
      <c r="E27" s="39"/>
      <c r="F27" s="39"/>
      <c r="G27" s="38" t="n">
        <f aca="false">IF(E27=0,0,MOD(E27-D27,1))</f>
        <v>0</v>
      </c>
      <c r="H27" s="39"/>
      <c r="I27" s="39"/>
      <c r="J27" s="38" t="n">
        <f aca="false">IF(H27=0,0,MOD(H27-F27,1))</f>
        <v>0</v>
      </c>
      <c r="K27" s="38" t="n">
        <f aca="false">IF(D27&gt;=C27,D27-C27,MOD(D27-C27,1))+IF(F27&gt;=E27,F27-E27,MOD(F27-E27,1))+IF(I27&gt;=H27,I27-H27,MOD(I27-H27,1))</f>
        <v>0</v>
      </c>
      <c r="L27" s="39"/>
      <c r="M27" s="39"/>
      <c r="N27" s="39"/>
      <c r="O27" s="38" t="n">
        <f aca="false">IF(N27&gt;=(K27+L27+M27),0,K27+L27+M27-N27)</f>
        <v>0</v>
      </c>
      <c r="P27" s="38" t="n">
        <f aca="false">IF((K27+L27+M27)&gt;=N27,0,N27-K27-L27-M27)</f>
        <v>0</v>
      </c>
    </row>
    <row r="28" s="47" customFormat="true" ht="12.75" hidden="false" customHeight="false" outlineLevel="0" collapsed="false">
      <c r="A28" s="41" t="n">
        <f aca="false">SUM(A27,1)</f>
        <v>23</v>
      </c>
      <c r="B28" s="41" t="s">
        <v>62</v>
      </c>
      <c r="C28" s="45"/>
      <c r="D28" s="45"/>
      <c r="E28" s="45"/>
      <c r="F28" s="45"/>
      <c r="G28" s="43" t="n">
        <f aca="false">IF(E28=0,0,MOD(E28-D28,1))</f>
        <v>0</v>
      </c>
      <c r="H28" s="45"/>
      <c r="I28" s="45"/>
      <c r="J28" s="43" t="n">
        <f aca="false">IF(H28=0,0,MOD(H28-F28,1))</f>
        <v>0</v>
      </c>
      <c r="K28" s="43" t="n">
        <f aca="false">IF(D28&gt;=C28,D28-C28,MOD(D28-C28,1))+IF(F28&gt;=E28,F28-E28,MOD(F28-E28,1))+IF(I28&gt;=H28,I28-H28,MOD(I28-H28,1))</f>
        <v>0</v>
      </c>
      <c r="L28" s="45"/>
      <c r="M28" s="45"/>
      <c r="N28" s="45"/>
      <c r="O28" s="43" t="n">
        <f aca="false">IF(N28&gt;=(K28+L28+M28),0,K28+L28+M28-N28)</f>
        <v>0</v>
      </c>
      <c r="P28" s="43" t="n">
        <f aca="false">IF((K28+L28+M28)&gt;=N28,0,N28-K28-L28-M28)</f>
        <v>0</v>
      </c>
    </row>
    <row r="29" s="47" customFormat="true" ht="12.75" hidden="false" customHeight="false" outlineLevel="0" collapsed="false">
      <c r="A29" s="41" t="n">
        <f aca="false">SUM(A28,1)</f>
        <v>24</v>
      </c>
      <c r="B29" s="41" t="s">
        <v>63</v>
      </c>
      <c r="C29" s="45"/>
      <c r="D29" s="45"/>
      <c r="E29" s="45"/>
      <c r="F29" s="45"/>
      <c r="G29" s="43" t="n">
        <f aca="false">IF(E29=0,0,MOD(E29-D29,1))</f>
        <v>0</v>
      </c>
      <c r="H29" s="45"/>
      <c r="I29" s="45"/>
      <c r="J29" s="43" t="n">
        <f aca="false">IF(H29=0,0,MOD(H29-F29,1))</f>
        <v>0</v>
      </c>
      <c r="K29" s="43" t="n">
        <f aca="false">IF(D29&gt;=C29,D29-C29,MOD(D29-C29,1))+IF(F29&gt;=E29,F29-E29,MOD(F29-E29,1))+IF(I29&gt;=H29,I29-H29,MOD(I29-H29,1))</f>
        <v>0</v>
      </c>
      <c r="L29" s="45"/>
      <c r="M29" s="45"/>
      <c r="N29" s="45"/>
      <c r="O29" s="43" t="n">
        <f aca="false">IF(N29&gt;=(K29+L29+M29),0,K29+L29+M29-N29)</f>
        <v>0</v>
      </c>
      <c r="P29" s="43" t="n">
        <f aca="false">IF((K29+L29+M29)&gt;=N29,0,N29-K29-L29-M29)</f>
        <v>0</v>
      </c>
    </row>
    <row r="30" s="47" customFormat="true" ht="12.75" hidden="false" customHeight="false" outlineLevel="0" collapsed="false">
      <c r="A30" s="36" t="n">
        <f aca="false">SUM(A29,1)</f>
        <v>25</v>
      </c>
      <c r="B30" s="36" t="s">
        <v>64</v>
      </c>
      <c r="C30" s="39"/>
      <c r="D30" s="39"/>
      <c r="E30" s="39"/>
      <c r="F30" s="39"/>
      <c r="G30" s="38" t="n">
        <f aca="false">IF(E30=0,0,MOD(E30-D30,1))</f>
        <v>0</v>
      </c>
      <c r="H30" s="39"/>
      <c r="I30" s="39"/>
      <c r="J30" s="38" t="n">
        <f aca="false">IF(H30=0,0,MOD(H30-F30,1))</f>
        <v>0</v>
      </c>
      <c r="K30" s="38" t="n">
        <f aca="false">IF(D30&gt;=C30,D30-C30,MOD(D30-C30,1))+IF(F30&gt;=E30,F30-E30,MOD(F30-E30,1))+IF(I30&gt;=H30,I30-H30,MOD(I30-H30,1))</f>
        <v>0</v>
      </c>
      <c r="L30" s="39"/>
      <c r="M30" s="39"/>
      <c r="N30" s="39"/>
      <c r="O30" s="38" t="n">
        <f aca="false">IF(N30&gt;=(K30+L30+M30),0,K30+L30+M30-N30)</f>
        <v>0</v>
      </c>
      <c r="P30" s="38" t="n">
        <f aca="false">IF((K30+L30+M30)&gt;=N30,0,N30-K30-L30-M30)</f>
        <v>0</v>
      </c>
    </row>
    <row r="31" customFormat="false" ht="12.75" hidden="false" customHeight="false" outlineLevel="0" collapsed="false">
      <c r="A31" s="36" t="n">
        <f aca="false">SUM(A30,1)</f>
        <v>26</v>
      </c>
      <c r="B31" s="36" t="s">
        <v>65</v>
      </c>
      <c r="C31" s="39"/>
      <c r="D31" s="39"/>
      <c r="E31" s="39"/>
      <c r="F31" s="39"/>
      <c r="G31" s="38" t="n">
        <f aca="false">IF(E31=0,0,MOD(E31-D31,1))</f>
        <v>0</v>
      </c>
      <c r="H31" s="39"/>
      <c r="I31" s="39"/>
      <c r="J31" s="38" t="n">
        <f aca="false">IF(H31=0,0,MOD(H31-F31,1))</f>
        <v>0</v>
      </c>
      <c r="K31" s="38" t="n">
        <f aca="false">IF(D31&gt;=C31,D31-C31,MOD(D31-C31,1))+IF(F31&gt;=E31,F31-E31,MOD(F31-E31,1))+IF(I31&gt;=H31,I31-H31,MOD(I31-H31,1))</f>
        <v>0</v>
      </c>
      <c r="L31" s="39"/>
      <c r="M31" s="39"/>
      <c r="N31" s="39"/>
      <c r="O31" s="38" t="n">
        <f aca="false">IF(N31&gt;=(K31+L31+M31),0,K31+L31+M31-N31)</f>
        <v>0</v>
      </c>
      <c r="P31" s="38" t="n">
        <f aca="false">IF((K31+L31+M31)&gt;=N31,0,N31-K31-L31-M31)</f>
        <v>0</v>
      </c>
    </row>
    <row r="32" customFormat="false" ht="12.75" hidden="false" customHeight="false" outlineLevel="0" collapsed="false">
      <c r="A32" s="41" t="n">
        <f aca="false">SUM(A31,1)</f>
        <v>27</v>
      </c>
      <c r="B32" s="41" t="s">
        <v>66</v>
      </c>
      <c r="C32" s="45"/>
      <c r="D32" s="45"/>
      <c r="E32" s="45"/>
      <c r="F32" s="45"/>
      <c r="G32" s="43" t="n">
        <f aca="false">IF(E32=0,0,MOD(E32-D32,1))</f>
        <v>0</v>
      </c>
      <c r="H32" s="45"/>
      <c r="I32" s="45"/>
      <c r="J32" s="43" t="n">
        <f aca="false">IF(H32=0,0,MOD(H32-F32,1))</f>
        <v>0</v>
      </c>
      <c r="K32" s="43" t="n">
        <f aca="false">IF(D32&gt;=C32,D32-C32,MOD(D32-C32,1))+IF(F32&gt;=E32,F32-E32,MOD(F32-E32,1))+IF(I32&gt;=H32,I32-H32,MOD(I32-H32,1))</f>
        <v>0</v>
      </c>
      <c r="L32" s="45"/>
      <c r="M32" s="45"/>
      <c r="N32" s="45"/>
      <c r="O32" s="43" t="n">
        <f aca="false">IF(N32&gt;=(K32+L32+M32),0,K32+L32+M32-N32)</f>
        <v>0</v>
      </c>
      <c r="P32" s="43" t="n">
        <f aca="false">IF((K32+L32+M32)&gt;=N32,0,N32-K32-L32-M32)</f>
        <v>0</v>
      </c>
    </row>
    <row r="33" customFormat="false" ht="12.75" hidden="false" customHeight="false" outlineLevel="0" collapsed="false">
      <c r="A33" s="41" t="n">
        <f aca="false">SUM(A32,1)</f>
        <v>28</v>
      </c>
      <c r="B33" s="41" t="s">
        <v>67</v>
      </c>
      <c r="C33" s="45"/>
      <c r="D33" s="45"/>
      <c r="E33" s="45"/>
      <c r="F33" s="45"/>
      <c r="G33" s="43" t="n">
        <f aca="false">IF(E33=0,0,MOD(E33-D33,1))</f>
        <v>0</v>
      </c>
      <c r="H33" s="45"/>
      <c r="I33" s="45"/>
      <c r="J33" s="43" t="n">
        <f aca="false">IF(H33=0,0,MOD(H33-F33,1))</f>
        <v>0</v>
      </c>
      <c r="K33" s="43" t="n">
        <f aca="false">IF(D33&gt;=C33,D33-C33,MOD(D33-C33,1))+IF(F33&gt;=E33,F33-E33,MOD(F33-E33,1))+IF(I33&gt;=H33,I33-H33,MOD(I33-H33,1))</f>
        <v>0</v>
      </c>
      <c r="L33" s="45"/>
      <c r="M33" s="45"/>
      <c r="N33" s="45"/>
      <c r="O33" s="43" t="n">
        <f aca="false">IF(N33&gt;=(K33+L33+M33),0,K33+L33+M33-N33)</f>
        <v>0</v>
      </c>
      <c r="P33" s="43" t="n">
        <f aca="false">IF((K33+L33+M33)&gt;=N33,0,N33-K33-L33-M33)</f>
        <v>0</v>
      </c>
    </row>
    <row r="34" customFormat="false" ht="12.75" hidden="false" customHeight="false" outlineLevel="0" collapsed="false">
      <c r="A34" s="36" t="n">
        <f aca="false">SUM(A33,1)</f>
        <v>29</v>
      </c>
      <c r="B34" s="36" t="s">
        <v>68</v>
      </c>
      <c r="C34" s="39"/>
      <c r="D34" s="39"/>
      <c r="E34" s="39"/>
      <c r="F34" s="39"/>
      <c r="G34" s="38" t="n">
        <f aca="false">IF(E34=0,0,MOD(E34-D34,1))</f>
        <v>0</v>
      </c>
      <c r="H34" s="39"/>
      <c r="I34" s="39"/>
      <c r="J34" s="38" t="n">
        <f aca="false">IF(H34=0,0,MOD(H34-F34,1))</f>
        <v>0</v>
      </c>
      <c r="K34" s="38" t="n">
        <f aca="false">IF(D34&gt;=C34,D34-C34,MOD(D34-C34,1))+IF(F34&gt;=E34,F34-E34,MOD(F34-E34,1))+IF(I34&gt;=H34,I34-H34,MOD(I34-H34,1))</f>
        <v>0</v>
      </c>
      <c r="L34" s="39"/>
      <c r="M34" s="39"/>
      <c r="N34" s="39"/>
      <c r="O34" s="38" t="n">
        <f aca="false">IF(N34&gt;=(K34+L34+M34),0,K34+L34+M34-N34)</f>
        <v>0</v>
      </c>
      <c r="P34" s="38" t="n">
        <f aca="false">IF((K34+L34+M34)&gt;=N34,0,N34-K34-L34-M34)</f>
        <v>0</v>
      </c>
    </row>
    <row r="35" customFormat="false" ht="12.75" hidden="false" customHeight="false" outlineLevel="0" collapsed="false">
      <c r="A35" s="41" t="n">
        <f aca="false">SUM(A34,1)</f>
        <v>30</v>
      </c>
      <c r="B35" s="41" t="s">
        <v>62</v>
      </c>
      <c r="C35" s="45"/>
      <c r="D35" s="45"/>
      <c r="E35" s="45"/>
      <c r="F35" s="45"/>
      <c r="G35" s="43" t="n">
        <f aca="false">IF(E35=0,0,MOD(E35-D35,1))</f>
        <v>0</v>
      </c>
      <c r="H35" s="45"/>
      <c r="I35" s="45"/>
      <c r="J35" s="43" t="n">
        <f aca="false">IF(H35=0,0,MOD(H35-F35,1))</f>
        <v>0</v>
      </c>
      <c r="K35" s="43" t="n">
        <f aca="false">IF(D35&gt;=C35,D35-C35,MOD(D35-C35,1))+IF(F35&gt;=E35,F35-E35,MOD(F35-E35,1))+IF(I35&gt;=H35,I35-H35,MOD(I35-H35,1))</f>
        <v>0</v>
      </c>
      <c r="L35" s="45"/>
      <c r="M35" s="45"/>
      <c r="N35" s="45"/>
      <c r="O35" s="43" t="n">
        <f aca="false">IF(N35&gt;=(K35+L35+M35),0,K35+L35+M35-N35)</f>
        <v>0</v>
      </c>
      <c r="P35" s="43" t="n">
        <f aca="false">IF((K35+L35+M35)&gt;=N35,0,N35-K35-L35-M35)</f>
        <v>0</v>
      </c>
    </row>
    <row r="36" customFormat="false" ht="12.75" hidden="false" customHeight="false" outlineLevel="0" collapsed="false">
      <c r="A36" s="41" t="n">
        <f aca="false">SUM(A35,1)</f>
        <v>31</v>
      </c>
      <c r="B36" s="41" t="s">
        <v>63</v>
      </c>
      <c r="C36" s="45"/>
      <c r="D36" s="45"/>
      <c r="E36" s="45"/>
      <c r="F36" s="45"/>
      <c r="G36" s="43" t="n">
        <f aca="false">IF(E36=0,0,MOD(E36-D36,1))</f>
        <v>0</v>
      </c>
      <c r="H36" s="45"/>
      <c r="I36" s="45"/>
      <c r="J36" s="43" t="n">
        <f aca="false">IF(H36=0,0,MOD(H36-F36,1))</f>
        <v>0</v>
      </c>
      <c r="K36" s="43" t="n">
        <f aca="false">IF(D36&gt;=C36,D36-C36,MOD(D36-C36,1))+IF(F36&gt;=E36,F36-E36,MOD(F36-E36,1))+IF(I36&gt;=H36,I36-H36,MOD(I36-H36,1))</f>
        <v>0</v>
      </c>
      <c r="L36" s="45"/>
      <c r="M36" s="45"/>
      <c r="N36" s="45"/>
      <c r="O36" s="43" t="n">
        <f aca="false">IF(N36&gt;=(K36+L36+M36),0,K36+L36+M36-N36)</f>
        <v>0</v>
      </c>
      <c r="P36" s="43" t="n">
        <f aca="false">IF((K36+L36+M36)&gt;=N36,0,N36-K36-L36-M36)</f>
        <v>0</v>
      </c>
    </row>
    <row r="37" customFormat="false" ht="12.75" hidden="false" customHeight="false" outlineLevel="0" collapsed="false">
      <c r="A37" s="33" t="s">
        <v>85</v>
      </c>
      <c r="B37" s="33"/>
      <c r="C37" s="60"/>
      <c r="D37" s="60"/>
      <c r="E37" s="60"/>
      <c r="F37" s="60"/>
      <c r="G37" s="60"/>
      <c r="H37" s="60"/>
      <c r="I37" s="60"/>
      <c r="J37" s="60"/>
      <c r="K37" s="60" t="n">
        <f aca="false">SUM(K6:K34)</f>
        <v>0</v>
      </c>
      <c r="L37" s="60" t="n">
        <f aca="false">SUM(L6:L34)</f>
        <v>0</v>
      </c>
      <c r="M37" s="60" t="n">
        <f aca="false">SUM(M6:M34)</f>
        <v>0</v>
      </c>
      <c r="N37" s="60" t="n">
        <f aca="false">SUM(N6:N34)</f>
        <v>0</v>
      </c>
      <c r="O37" s="60" t="n">
        <f aca="false">SUM(O6:O34)</f>
        <v>0</v>
      </c>
      <c r="P37" s="60" t="n">
        <f aca="false">SUM(P6:P34)</f>
        <v>0</v>
      </c>
    </row>
    <row r="40" customFormat="false" ht="12.75" hidden="false" customHeight="false" outlineLevel="0" collapsed="false">
      <c r="A40" s="52" t="s">
        <v>59</v>
      </c>
      <c r="B40" s="52"/>
      <c r="C40" s="52"/>
      <c r="D40" s="52"/>
      <c r="E40" s="52"/>
      <c r="F40" s="53" t="n">
        <f aca="false">N37</f>
        <v>0</v>
      </c>
      <c r="G40" s="53"/>
      <c r="H40" s="64"/>
      <c r="I40" s="64"/>
      <c r="J40" s="64"/>
      <c r="L40" s="52" t="s">
        <v>70</v>
      </c>
      <c r="M40" s="52"/>
      <c r="N40" s="52"/>
      <c r="O40" s="54" t="n">
        <f aca="false">SUM(November!O43)</f>
        <v>0</v>
      </c>
      <c r="P40" s="54"/>
    </row>
    <row r="41" customFormat="false" ht="12.75" hidden="false" customHeight="false" outlineLevel="0" collapsed="false">
      <c r="A41" s="52" t="s">
        <v>49</v>
      </c>
      <c r="B41" s="52"/>
      <c r="C41" s="52"/>
      <c r="D41" s="52"/>
      <c r="E41" s="52"/>
      <c r="F41" s="53" t="n">
        <f aca="false">K37</f>
        <v>0</v>
      </c>
      <c r="G41" s="53"/>
      <c r="H41" s="64"/>
      <c r="I41" s="64"/>
      <c r="J41" s="64"/>
      <c r="L41" s="52" t="s">
        <v>71</v>
      </c>
      <c r="M41" s="52"/>
      <c r="N41" s="52"/>
      <c r="O41" s="54" t="n">
        <f aca="false">SUM(November!O44)</f>
        <v>0</v>
      </c>
      <c r="P41" s="54"/>
    </row>
    <row r="42" customFormat="false" ht="12.75" hidden="false" customHeight="false" outlineLevel="0" collapsed="false">
      <c r="A42" s="52" t="s">
        <v>72</v>
      </c>
      <c r="B42" s="52"/>
      <c r="C42" s="52"/>
      <c r="D42" s="52"/>
      <c r="E42" s="52"/>
      <c r="F42" s="53" t="n">
        <f aca="false">M37</f>
        <v>0</v>
      </c>
      <c r="G42" s="53"/>
      <c r="H42" s="64"/>
      <c r="I42" s="64"/>
      <c r="J42" s="64"/>
      <c r="L42" s="52" t="s">
        <v>74</v>
      </c>
      <c r="M42" s="52"/>
      <c r="N42" s="52"/>
      <c r="O42" s="53" t="n">
        <f aca="false">L37</f>
        <v>0</v>
      </c>
      <c r="P42" s="53"/>
    </row>
    <row r="43" customFormat="false" ht="12.75" hidden="false" customHeight="false" outlineLevel="0" collapsed="false">
      <c r="A43" s="52" t="s">
        <v>74</v>
      </c>
      <c r="B43" s="52"/>
      <c r="C43" s="52"/>
      <c r="D43" s="52"/>
      <c r="E43" s="52"/>
      <c r="F43" s="53" t="n">
        <f aca="false">L37</f>
        <v>0</v>
      </c>
      <c r="G43" s="53"/>
      <c r="H43" s="64"/>
      <c r="I43" s="64"/>
      <c r="J43" s="64"/>
      <c r="L43" s="52" t="s">
        <v>76</v>
      </c>
      <c r="M43" s="52"/>
      <c r="N43" s="52"/>
      <c r="O43" s="53" t="n">
        <f aca="false">IF((O41-O40+O42)&gt;=0,0,O40-O41-O42)</f>
        <v>0</v>
      </c>
      <c r="P43" s="53"/>
    </row>
    <row r="44" customFormat="false" ht="12.75" hidden="false" customHeight="false" outlineLevel="0" collapsed="false">
      <c r="A44" s="52" t="s">
        <v>75</v>
      </c>
      <c r="B44" s="52"/>
      <c r="C44" s="52"/>
      <c r="D44" s="52"/>
      <c r="E44" s="52"/>
      <c r="F44" s="53" t="n">
        <f aca="false">O37</f>
        <v>0</v>
      </c>
      <c r="G44" s="53"/>
      <c r="H44" s="64"/>
      <c r="I44" s="64"/>
      <c r="J44" s="64"/>
      <c r="L44" s="52" t="s">
        <v>78</v>
      </c>
      <c r="M44" s="52"/>
      <c r="N44" s="52"/>
      <c r="O44" s="53" t="n">
        <f aca="false">IF((O40-O41-O42)&gt;=0,0,O41-O40+O42)</f>
        <v>0</v>
      </c>
      <c r="P44" s="53"/>
    </row>
    <row r="45" customFormat="false" ht="12.75" hidden="false" customHeight="false" outlineLevel="0" collapsed="false">
      <c r="A45" s="52" t="s">
        <v>77</v>
      </c>
      <c r="B45" s="52"/>
      <c r="C45" s="52"/>
      <c r="D45" s="52"/>
      <c r="E45" s="52"/>
      <c r="F45" s="53" t="n">
        <f aca="false">P37</f>
        <v>0</v>
      </c>
      <c r="G45" s="53"/>
      <c r="H45" s="64"/>
      <c r="I45" s="64"/>
      <c r="J45" s="64"/>
    </row>
    <row r="46" customFormat="false" ht="12.75" hidden="false" customHeight="false" outlineLevel="0" collapsed="false">
      <c r="A46" s="52" t="s">
        <v>79</v>
      </c>
      <c r="B46" s="52"/>
      <c r="C46" s="52"/>
      <c r="D46" s="52"/>
      <c r="E46" s="52"/>
      <c r="F46" s="55" t="n">
        <v>0</v>
      </c>
      <c r="G46" s="55"/>
      <c r="H46" s="65"/>
      <c r="I46" s="65"/>
      <c r="J46" s="65"/>
    </row>
    <row r="47" customFormat="false" ht="12.75" hidden="false" customHeight="false" outlineLevel="0" collapsed="false">
      <c r="A47" s="56" t="s">
        <v>80</v>
      </c>
      <c r="B47" s="56"/>
      <c r="C47" s="56"/>
      <c r="D47" s="56"/>
      <c r="E47" s="56"/>
      <c r="F47" s="53" t="n">
        <f aca="false">SUM(November!F49)</f>
        <v>0</v>
      </c>
      <c r="G47" s="53"/>
      <c r="H47" s="64"/>
      <c r="I47" s="64"/>
      <c r="J47" s="64"/>
    </row>
    <row r="48" customFormat="false" ht="12.75" hidden="false" customHeight="false" outlineLevel="0" collapsed="false">
      <c r="A48" s="52" t="s">
        <v>81</v>
      </c>
      <c r="B48" s="52"/>
      <c r="C48" s="52"/>
      <c r="D48" s="52"/>
      <c r="E48" s="52"/>
      <c r="F48" s="53" t="n">
        <f aca="false">SUM(November!F50)</f>
        <v>0</v>
      </c>
      <c r="G48" s="53"/>
      <c r="H48" s="64"/>
      <c r="I48" s="64"/>
      <c r="J48" s="64"/>
    </row>
    <row r="49" customFormat="false" ht="12.75" hidden="false" customHeight="false" outlineLevel="0" collapsed="false">
      <c r="A49" s="56" t="s">
        <v>82</v>
      </c>
      <c r="B49" s="56"/>
      <c r="C49" s="56"/>
      <c r="D49" s="56"/>
      <c r="E49" s="56"/>
      <c r="F49" s="53" t="n">
        <f aca="false">IF((F48-F47+F45+F46-F44)&gt;=0,0,F47-F48+F44-F45-F46)</f>
        <v>0</v>
      </c>
      <c r="G49" s="53"/>
      <c r="H49" s="64"/>
      <c r="I49" s="64"/>
      <c r="J49" s="64"/>
    </row>
    <row r="50" customFormat="false" ht="12.75" hidden="false" customHeight="false" outlineLevel="0" collapsed="false">
      <c r="A50" s="52" t="s">
        <v>83</v>
      </c>
      <c r="B50" s="52"/>
      <c r="C50" s="52"/>
      <c r="D50" s="52"/>
      <c r="E50" s="52"/>
      <c r="F50" s="53" t="n">
        <f aca="false">IF((F47-F48+F44-F45-F46)&gt;=0,0,F48-F47+F45+F46-F44)</f>
        <v>0</v>
      </c>
      <c r="G50" s="53"/>
      <c r="H50" s="64"/>
      <c r="I50" s="64"/>
      <c r="J50" s="64"/>
    </row>
    <row r="51" customFormat="false" ht="12.75" hidden="false" customHeight="false" outlineLevel="0" collapsed="false">
      <c r="F51" s="57"/>
      <c r="G51" s="57"/>
      <c r="H51" s="20"/>
      <c r="I51" s="20"/>
      <c r="J51" s="20"/>
    </row>
    <row r="55" customFormat="false" ht="12.75" hidden="false" customHeight="false" outlineLevel="0" collapsed="false">
      <c r="A55" s="0" t="s">
        <v>39</v>
      </c>
      <c r="L55" s="0" t="s">
        <v>39</v>
      </c>
    </row>
    <row r="56" customFormat="false" ht="12.75" hidden="false" customHeight="false" outlineLevel="0" collapsed="false">
      <c r="A56" s="0" t="s">
        <v>40</v>
      </c>
      <c r="L56" s="0" t="s">
        <v>41</v>
      </c>
    </row>
  </sheetData>
  <sheetProtection sheet="true" objects="true" scenarios="true"/>
  <mergeCells count="35">
    <mergeCell ref="A1:P1"/>
    <mergeCell ref="C4:D4"/>
    <mergeCell ref="E4:F4"/>
    <mergeCell ref="H4:I4"/>
    <mergeCell ref="A40:E40"/>
    <mergeCell ref="F40:G40"/>
    <mergeCell ref="L40:N40"/>
    <mergeCell ref="O40:P40"/>
    <mergeCell ref="A41:E41"/>
    <mergeCell ref="F41:G41"/>
    <mergeCell ref="L41:N41"/>
    <mergeCell ref="O41:P41"/>
    <mergeCell ref="A42:E42"/>
    <mergeCell ref="F42:G42"/>
    <mergeCell ref="L42:N42"/>
    <mergeCell ref="O42:P42"/>
    <mergeCell ref="A43:E43"/>
    <mergeCell ref="F43:G43"/>
    <mergeCell ref="L43:N43"/>
    <mergeCell ref="O43:P43"/>
    <mergeCell ref="A44:E44"/>
    <mergeCell ref="F44:G44"/>
    <mergeCell ref="L44:N44"/>
    <mergeCell ref="O44:P44"/>
    <mergeCell ref="A45:E45"/>
    <mergeCell ref="F45:G45"/>
    <mergeCell ref="A46:E46"/>
    <mergeCell ref="F46:G46"/>
    <mergeCell ref="F47:G47"/>
    <mergeCell ref="A48:E48"/>
    <mergeCell ref="F48:G48"/>
    <mergeCell ref="F49:G49"/>
    <mergeCell ref="A50:E50"/>
    <mergeCell ref="F50:G50"/>
    <mergeCell ref="F51:G51"/>
  </mergeCells>
  <printOptions headings="false" gridLines="true" gridLinesSet="true" horizontalCentered="true" verticalCentered="false"/>
  <pageMargins left="0.511805555555556" right="0.157638888888889" top="0.511805555555556" bottom="0.747916666666667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- &amp;A&amp;CSeite &amp;P von &amp;N&amp;RDatum .........................</oddFooter>
  </headerFooter>
  <rowBreaks count="1" manualBreakCount="1">
    <brk id="3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.7"/>
    <col collapsed="false" customWidth="true" hidden="false" outlineLevel="0" max="6" min="3" style="0" width="5.71"/>
    <col collapsed="false" customWidth="true" hidden="false" outlineLevel="0" max="7" min="7" style="0" width="8.7"/>
    <col collapsed="false" customWidth="true" hidden="false" outlineLevel="0" max="9" min="8" style="0" width="5.71"/>
    <col collapsed="false" customWidth="true" hidden="false" outlineLevel="0" max="10" min="10" style="0" width="8.7"/>
    <col collapsed="false" customWidth="true" hidden="false" outlineLevel="0" max="11" min="11" style="0" width="10.71"/>
    <col collapsed="false" customWidth="true" hidden="false" outlineLevel="0" max="16" min="12" style="0" width="8.7"/>
  </cols>
  <sheetData>
    <row r="1" customFormat="false" ht="24" hidden="false" customHeight="false" outlineLevel="0" collapsed="false">
      <c r="A1" s="21" t="s">
        <v>47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</row>
    <row r="2" customFormat="false" ht="18.75" hidden="false" customHeight="fals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22"/>
      <c r="K2" s="23" t="s">
        <v>48</v>
      </c>
      <c r="L2" s="22"/>
      <c r="M2" s="24" t="str">
        <f aca="false">IF(Jahresblatt!E1=0," ",+Jahresblatt!E1)</f>
        <v> </v>
      </c>
      <c r="N2" s="25"/>
      <c r="O2" s="25"/>
      <c r="P2" s="26"/>
    </row>
    <row r="3" customFormat="false" ht="18.75" hidden="false" customHeight="false" outlineLevel="0" collapsed="false">
      <c r="A3" s="23" t="s">
        <v>4</v>
      </c>
      <c r="B3" s="27"/>
      <c r="C3" s="24" t="str">
        <f aca="false">IF(Jahresblatt!B3=0," ",+Jahresblatt!B3)</f>
        <v> </v>
      </c>
      <c r="D3" s="28"/>
      <c r="E3" s="29"/>
      <c r="F3" s="29"/>
      <c r="G3" s="29"/>
      <c r="H3" s="29"/>
      <c r="I3" s="29"/>
      <c r="J3" s="30"/>
      <c r="K3" s="22"/>
      <c r="L3" s="22"/>
      <c r="M3" s="22"/>
      <c r="N3" s="22"/>
      <c r="O3" s="22"/>
      <c r="P3" s="22"/>
    </row>
    <row r="4" customFormat="false" ht="12.75" hidden="false" customHeight="false" outlineLevel="0" collapsed="false">
      <c r="A4" s="31"/>
      <c r="B4" s="31"/>
      <c r="C4" s="32" t="s">
        <v>49</v>
      </c>
      <c r="D4" s="32"/>
      <c r="E4" s="32" t="s">
        <v>49</v>
      </c>
      <c r="F4" s="32"/>
      <c r="G4" s="33"/>
      <c r="H4" s="32" t="s">
        <v>49</v>
      </c>
      <c r="I4" s="32"/>
      <c r="J4" s="31"/>
      <c r="K4" s="34" t="s">
        <v>50</v>
      </c>
      <c r="L4" s="31"/>
      <c r="M4" s="31"/>
      <c r="N4" s="31"/>
      <c r="O4" s="31"/>
      <c r="P4" s="31"/>
    </row>
    <row r="5" s="35" customFormat="true" ht="12.75" hidden="false" customHeight="false" outlineLevel="0" collapsed="false">
      <c r="A5" s="34" t="s">
        <v>51</v>
      </c>
      <c r="B5" s="34" t="s">
        <v>52</v>
      </c>
      <c r="C5" s="34" t="s">
        <v>53</v>
      </c>
      <c r="D5" s="34" t="s">
        <v>54</v>
      </c>
      <c r="E5" s="34" t="s">
        <v>53</v>
      </c>
      <c r="F5" s="34" t="s">
        <v>54</v>
      </c>
      <c r="G5" s="34" t="s">
        <v>55</v>
      </c>
      <c r="H5" s="34" t="s">
        <v>53</v>
      </c>
      <c r="I5" s="34" t="s">
        <v>54</v>
      </c>
      <c r="J5" s="34" t="s">
        <v>56</v>
      </c>
      <c r="K5" s="34" t="s">
        <v>49</v>
      </c>
      <c r="L5" s="34" t="s">
        <v>57</v>
      </c>
      <c r="M5" s="34" t="s">
        <v>58</v>
      </c>
      <c r="N5" s="34" t="s">
        <v>59</v>
      </c>
      <c r="O5" s="34" t="s">
        <v>60</v>
      </c>
      <c r="P5" s="34" t="s">
        <v>61</v>
      </c>
    </row>
    <row r="6" customFormat="false" ht="12.75" hidden="false" customHeight="false" outlineLevel="0" collapsed="false">
      <c r="A6" s="36" t="n">
        <v>1</v>
      </c>
      <c r="B6" s="36" t="s">
        <v>62</v>
      </c>
      <c r="C6" s="37"/>
      <c r="D6" s="37"/>
      <c r="E6" s="37"/>
      <c r="F6" s="37"/>
      <c r="G6" s="38" t="n">
        <f aca="false">IF(E6=0,0,MOD(E6-D6,1))</f>
        <v>0</v>
      </c>
      <c r="H6" s="37"/>
      <c r="I6" s="37"/>
      <c r="J6" s="38" t="n">
        <f aca="false">IF(H6=0,0,MOD(H6-F6,1))</f>
        <v>0</v>
      </c>
      <c r="K6" s="38" t="n">
        <f aca="false">IF(D6&gt;=C6,D6-C6,MOD(D6-C6,1))+IF(F6&gt;=E6,F6-E6,MOD(F6-E6,1))+IF(I6&gt;=H6,I6-H6,MOD(I6-H6,1))</f>
        <v>0</v>
      </c>
      <c r="L6" s="39"/>
      <c r="M6" s="39"/>
      <c r="N6" s="39"/>
      <c r="O6" s="38" t="n">
        <f aca="false">IF(N6&gt;=(K6+L6+M6),0,K6+L6+M6-N6)</f>
        <v>0</v>
      </c>
      <c r="P6" s="38" t="n">
        <f aca="false">IF((K6+L6+M6)&gt;=N6,0,N6-K6-L6-M6)</f>
        <v>0</v>
      </c>
      <c r="Q6" s="40"/>
    </row>
    <row r="7" customFormat="false" ht="12.75" hidden="false" customHeight="false" outlineLevel="0" collapsed="false">
      <c r="A7" s="41" t="n">
        <f aca="false">SUM(A6,1)</f>
        <v>2</v>
      </c>
      <c r="B7" s="41" t="s">
        <v>63</v>
      </c>
      <c r="C7" s="42"/>
      <c r="D7" s="42"/>
      <c r="E7" s="42"/>
      <c r="F7" s="42"/>
      <c r="G7" s="43" t="n">
        <f aca="false">IF(E7=0,0,MOD(E7-D7,1))</f>
        <v>0</v>
      </c>
      <c r="H7" s="44"/>
      <c r="I7" s="44"/>
      <c r="J7" s="43" t="n">
        <f aca="false">IF(H7=0,0,MOD(H7-F7,1))</f>
        <v>0</v>
      </c>
      <c r="K7" s="43" t="n">
        <f aca="false">IF(D7&gt;=C7,D7-C7,MOD(D7-C7,1))+IF(F7&gt;=E7,F7-E7,MOD(F7-E7,1))+IF(I7&gt;=H7,I7-H7,MOD(I7-H7,1))</f>
        <v>0</v>
      </c>
      <c r="L7" s="45"/>
      <c r="M7" s="45"/>
      <c r="N7" s="45"/>
      <c r="O7" s="43" t="n">
        <f aca="false">IF(N7&gt;=(K7+L7+M7),0,K7+L7+M7-N7)</f>
        <v>0</v>
      </c>
      <c r="P7" s="43" t="n">
        <f aca="false">IF((K7+L7+M7)&gt;=N7,0,N7-K7-L7-M7)</f>
        <v>0</v>
      </c>
      <c r="Q7" s="40"/>
    </row>
    <row r="8" s="8" customFormat="true" ht="12.75" hidden="false" customHeight="false" outlineLevel="0" collapsed="false">
      <c r="A8" s="41" t="n">
        <f aca="false">SUM(A7,1)</f>
        <v>3</v>
      </c>
      <c r="B8" s="41" t="s">
        <v>64</v>
      </c>
      <c r="C8" s="42"/>
      <c r="D8" s="42"/>
      <c r="E8" s="42"/>
      <c r="F8" s="42"/>
      <c r="G8" s="43" t="n">
        <f aca="false">IF(E8=0,0,MOD(E8-D8,1))</f>
        <v>0</v>
      </c>
      <c r="H8" s="44"/>
      <c r="I8" s="44"/>
      <c r="J8" s="43" t="n">
        <f aca="false">IF(H8=0,0,MOD(H8-F8,1))</f>
        <v>0</v>
      </c>
      <c r="K8" s="43" t="n">
        <f aca="false">IF(D8&gt;=C8,D8-C8,MOD(D8-C8,1))+IF(F8&gt;=E8,F8-E8,MOD(F8-E8,1))+IF(I8&gt;=H8,I8-H8,MOD(I8-H8,1))</f>
        <v>0</v>
      </c>
      <c r="L8" s="45"/>
      <c r="M8" s="45"/>
      <c r="N8" s="45"/>
      <c r="O8" s="43" t="n">
        <f aca="false">IF(N8&gt;=(K8+L8+M8),0,K8+L8+M8-N8)</f>
        <v>0</v>
      </c>
      <c r="P8" s="43" t="n">
        <f aca="false">IF((K8+L8+M8)&gt;=N8,0,N8-K8-L8-M8)</f>
        <v>0</v>
      </c>
      <c r="Q8" s="40"/>
    </row>
    <row r="9" s="47" customFormat="true" ht="12.75" hidden="false" customHeight="false" outlineLevel="0" collapsed="false">
      <c r="A9" s="41" t="n">
        <f aca="false">SUM(A8,1)</f>
        <v>4</v>
      </c>
      <c r="B9" s="41" t="s">
        <v>65</v>
      </c>
      <c r="C9" s="42"/>
      <c r="D9" s="42"/>
      <c r="E9" s="42"/>
      <c r="F9" s="42"/>
      <c r="G9" s="43" t="n">
        <f aca="false">IF(E9=0,0,MOD(E9-D9,1))</f>
        <v>0</v>
      </c>
      <c r="H9" s="44"/>
      <c r="I9" s="44"/>
      <c r="J9" s="43" t="n">
        <f aca="false">IF(H9=0,0,MOD(H9-F9,1))</f>
        <v>0</v>
      </c>
      <c r="K9" s="43" t="n">
        <f aca="false">IF(D9&gt;=C9,D9-C9,MOD(D9-C9,1))+IF(F9&gt;=E9,F9-E9,MOD(F9-E9,1))+IF(I9&gt;=H9,I9-H9,MOD(I9-H9,1))</f>
        <v>0</v>
      </c>
      <c r="L9" s="45"/>
      <c r="M9" s="45"/>
      <c r="N9" s="45"/>
      <c r="O9" s="43" t="n">
        <f aca="false">IF(N9&gt;=(K9+L9+M9),0,K9+L9+M9-N9)</f>
        <v>0</v>
      </c>
      <c r="P9" s="43" t="n">
        <f aca="false">IF((K9+L9+M9)&gt;=N9,0,N9-K9-L9-M9)</f>
        <v>0</v>
      </c>
      <c r="Q9" s="46"/>
    </row>
    <row r="10" s="47" customFormat="true" ht="12.75" hidden="false" customHeight="false" outlineLevel="0" collapsed="false">
      <c r="A10" s="41" t="n">
        <f aca="false">SUM(A9,1)</f>
        <v>5</v>
      </c>
      <c r="B10" s="41" t="s">
        <v>66</v>
      </c>
      <c r="C10" s="42"/>
      <c r="D10" s="42"/>
      <c r="E10" s="42"/>
      <c r="F10" s="42"/>
      <c r="G10" s="43" t="n">
        <f aca="false">IF(E10=0,0,MOD(E10-D10,1))</f>
        <v>0</v>
      </c>
      <c r="H10" s="44"/>
      <c r="I10" s="44"/>
      <c r="J10" s="43" t="n">
        <f aca="false">IF(H10=0,0,MOD(H10-F10,1))</f>
        <v>0</v>
      </c>
      <c r="K10" s="43" t="n">
        <f aca="false">IF(D10&gt;=C10,D10-C10,MOD(D10-C10,1))+IF(F10&gt;=E10,F10-E10,MOD(F10-E10,1))+IF(I10&gt;=H10,I10-H10,MOD(I10-H10,1))</f>
        <v>0</v>
      </c>
      <c r="L10" s="45"/>
      <c r="M10" s="45"/>
      <c r="N10" s="45"/>
      <c r="O10" s="43" t="n">
        <f aca="false">IF(N10&gt;=(K10+L10+M10),0,K10+L10+M10-N10)</f>
        <v>0</v>
      </c>
      <c r="P10" s="43" t="n">
        <f aca="false">IF((K10+L10+M10)&gt;=N10,0,N10-K10-L10-M10)</f>
        <v>0</v>
      </c>
      <c r="Q10" s="46"/>
    </row>
    <row r="11" customFormat="false" ht="12.75" hidden="false" customHeight="false" outlineLevel="0" collapsed="false">
      <c r="A11" s="36" t="n">
        <f aca="false">SUM(A10,1)</f>
        <v>6</v>
      </c>
      <c r="B11" s="36" t="s">
        <v>67</v>
      </c>
      <c r="C11" s="37"/>
      <c r="D11" s="37"/>
      <c r="E11" s="37"/>
      <c r="F11" s="37"/>
      <c r="G11" s="38" t="n">
        <f aca="false">IF(E11=0,0,MOD(E11-D11,1))</f>
        <v>0</v>
      </c>
      <c r="H11" s="37"/>
      <c r="I11" s="37"/>
      <c r="J11" s="38" t="n">
        <f aca="false">IF(H11=0,0,MOD(H11-F11,1))</f>
        <v>0</v>
      </c>
      <c r="K11" s="38" t="n">
        <f aca="false">IF(D11&gt;=C11,D11-C11,MOD(D11-C11,1))+IF(F11&gt;=E11,F11-E11,MOD(F11-E11,1))+IF(I11&gt;=H11,I11-H11,MOD(I11-H11,1))</f>
        <v>0</v>
      </c>
      <c r="L11" s="39"/>
      <c r="M11" s="39"/>
      <c r="N11" s="39"/>
      <c r="O11" s="38" t="n">
        <f aca="false">IF(N11&gt;=(K11+L11+M11),0,K11+L11+M11-N11)</f>
        <v>0</v>
      </c>
      <c r="P11" s="38" t="n">
        <f aca="false">IF((K11+L11+M11)&gt;=N11,0,N11-K11-L11-M11)</f>
        <v>0</v>
      </c>
      <c r="Q11" s="40"/>
    </row>
    <row r="12" customFormat="false" ht="12.75" hidden="false" customHeight="false" outlineLevel="0" collapsed="false">
      <c r="A12" s="36" t="n">
        <f aca="false">SUM(A11,1)</f>
        <v>7</v>
      </c>
      <c r="B12" s="36" t="s">
        <v>68</v>
      </c>
      <c r="C12" s="37"/>
      <c r="D12" s="37"/>
      <c r="E12" s="37"/>
      <c r="F12" s="37"/>
      <c r="G12" s="38" t="n">
        <f aca="false">IF(E12=0,0,MOD(E12-D12,1))</f>
        <v>0</v>
      </c>
      <c r="H12" s="37"/>
      <c r="I12" s="37"/>
      <c r="J12" s="38" t="n">
        <f aca="false">IF(H12=0,0,MOD(H12-F12,1))</f>
        <v>0</v>
      </c>
      <c r="K12" s="38" t="n">
        <f aca="false">IF(D12&gt;=C12,D12-C12,MOD(D12-C12,1))+IF(F12&gt;=E12,F12-E12,MOD(F12-E12,1))+IF(I12&gt;=H12,I12-H12,MOD(I12-H12,1))</f>
        <v>0</v>
      </c>
      <c r="L12" s="39"/>
      <c r="M12" s="39"/>
      <c r="N12" s="39"/>
      <c r="O12" s="38" t="n">
        <f aca="false">IF(N12&gt;=(K12+L12+M12),0,K12+L12+M12-N12)</f>
        <v>0</v>
      </c>
      <c r="P12" s="38" t="n">
        <f aca="false">IF((K12+L12+M12)&gt;=N12,0,N12-K12-L12-M12)</f>
        <v>0</v>
      </c>
      <c r="Q12" s="40"/>
    </row>
    <row r="13" customFormat="false" ht="12.75" hidden="false" customHeight="false" outlineLevel="0" collapsed="false">
      <c r="A13" s="41" t="n">
        <f aca="false">SUM(A12,1)</f>
        <v>8</v>
      </c>
      <c r="B13" s="48" t="s">
        <v>62</v>
      </c>
      <c r="C13" s="42"/>
      <c r="D13" s="42"/>
      <c r="E13" s="42"/>
      <c r="F13" s="42"/>
      <c r="G13" s="43" t="n">
        <f aca="false">IF(E13=0,0,MOD(E13-D13,1))</f>
        <v>0</v>
      </c>
      <c r="H13" s="44"/>
      <c r="I13" s="44"/>
      <c r="J13" s="43" t="n">
        <f aca="false">IF(H13=0,0,MOD(H13-F13,1))</f>
        <v>0</v>
      </c>
      <c r="K13" s="43" t="n">
        <f aca="false">IF(D13&gt;=C13,D13-C13,MOD(D13-C13,1))+IF(F13&gt;=E13,F13-E13,MOD(F13-E13,1))+IF(I13&gt;=H13,I13-H13,MOD(I13-H13,1))</f>
        <v>0</v>
      </c>
      <c r="L13" s="45"/>
      <c r="M13" s="45"/>
      <c r="N13" s="45"/>
      <c r="O13" s="43" t="n">
        <f aca="false">IF(N13&gt;=(K13+L13+M13),0,K13+L13+M13-N13)</f>
        <v>0</v>
      </c>
      <c r="P13" s="43" t="n">
        <f aca="false">IF((K13+L13+M13)&gt;=N13,0,N13-K13-L13-M13)</f>
        <v>0</v>
      </c>
      <c r="Q13" s="40"/>
    </row>
    <row r="14" customFormat="false" ht="12.75" hidden="false" customHeight="false" outlineLevel="0" collapsed="false">
      <c r="A14" s="41" t="n">
        <f aca="false">SUM(A13,1)</f>
        <v>9</v>
      </c>
      <c r="B14" s="41" t="s">
        <v>63</v>
      </c>
      <c r="C14" s="42"/>
      <c r="D14" s="42"/>
      <c r="E14" s="42"/>
      <c r="F14" s="42"/>
      <c r="G14" s="43" t="n">
        <f aca="false">IF(E14=0,0,MOD(E14-D14,1))</f>
        <v>0</v>
      </c>
      <c r="H14" s="44"/>
      <c r="I14" s="44"/>
      <c r="J14" s="43" t="n">
        <f aca="false">IF(H14=0,0,MOD(H14-F14,1))</f>
        <v>0</v>
      </c>
      <c r="K14" s="43" t="n">
        <f aca="false">IF(D14&gt;=C14,D14-C14,MOD(D14-C14,1))+IF(F14&gt;=E14,F14-E14,MOD(F14-E14,1))+IF(I14&gt;=H14,I14-H14,MOD(I14-H14,1))</f>
        <v>0</v>
      </c>
      <c r="L14" s="45"/>
      <c r="M14" s="45"/>
      <c r="N14" s="45"/>
      <c r="O14" s="43" t="n">
        <f aca="false">IF(N14&gt;=(K14+L14+M14),0,K14+L14+M14-N14)</f>
        <v>0</v>
      </c>
      <c r="P14" s="43" t="n">
        <f aca="false">IF((K14+L14+M14)&gt;=N14,0,N14-K14-L14-M14)</f>
        <v>0</v>
      </c>
      <c r="Q14" s="40"/>
    </row>
    <row r="15" s="8" customFormat="true" ht="12.75" hidden="false" customHeight="false" outlineLevel="0" collapsed="false">
      <c r="A15" s="41" t="n">
        <f aca="false">SUM(A14,1)</f>
        <v>10</v>
      </c>
      <c r="B15" s="41" t="s">
        <v>64</v>
      </c>
      <c r="C15" s="42"/>
      <c r="D15" s="42"/>
      <c r="E15" s="42"/>
      <c r="F15" s="42"/>
      <c r="G15" s="43" t="n">
        <f aca="false">IF(E15=0,0,MOD(E15-D15,1))</f>
        <v>0</v>
      </c>
      <c r="H15" s="44"/>
      <c r="I15" s="44"/>
      <c r="J15" s="43" t="n">
        <f aca="false">IF(H15=0,0,MOD(H15-F15,1))</f>
        <v>0</v>
      </c>
      <c r="K15" s="43" t="n">
        <f aca="false">IF(D15&gt;=C15,D15-C15,MOD(D15-C15,1))+IF(F15&gt;=E15,F15-E15,MOD(F15-E15,1))+IF(I15&gt;=H15,I15-H15,MOD(I15-H15,1))</f>
        <v>0</v>
      </c>
      <c r="L15" s="45"/>
      <c r="M15" s="45"/>
      <c r="N15" s="45"/>
      <c r="O15" s="43" t="n">
        <f aca="false">IF(N15&gt;=(K15+L15+M15),0,K15+L15+M15-N15)</f>
        <v>0</v>
      </c>
      <c r="P15" s="43" t="n">
        <f aca="false">IF((K15+L15+M15)&gt;=N15,0,N15-K15-L15-M15)</f>
        <v>0</v>
      </c>
      <c r="Q15" s="40"/>
    </row>
    <row r="16" s="47" customFormat="true" ht="12.75" hidden="false" customHeight="false" outlineLevel="0" collapsed="false">
      <c r="A16" s="41" t="n">
        <f aca="false">SUM(A15,1)</f>
        <v>11</v>
      </c>
      <c r="B16" s="41" t="s">
        <v>65</v>
      </c>
      <c r="C16" s="42"/>
      <c r="D16" s="42"/>
      <c r="E16" s="42"/>
      <c r="F16" s="42"/>
      <c r="G16" s="43" t="n">
        <f aca="false">IF(E16=0,0,MOD(E16-D16,1))</f>
        <v>0</v>
      </c>
      <c r="H16" s="44"/>
      <c r="I16" s="44"/>
      <c r="J16" s="43" t="n">
        <f aca="false">IF(H16=0,0,MOD(H16-F16,1))</f>
        <v>0</v>
      </c>
      <c r="K16" s="43" t="n">
        <f aca="false">IF(D16&gt;=C16,D16-C16,MOD(D16-C16,1))+IF(F16&gt;=E16,F16-E16,MOD(F16-E16,1))+IF(I16&gt;=H16,I16-H16,MOD(I16-H16,1))</f>
        <v>0</v>
      </c>
      <c r="L16" s="45"/>
      <c r="M16" s="45"/>
      <c r="N16" s="45"/>
      <c r="O16" s="43" t="n">
        <f aca="false">IF(N16&gt;=(K16+L16+M16),0,K16+L16+M16-N16)</f>
        <v>0</v>
      </c>
      <c r="P16" s="43" t="n">
        <f aca="false">IF((K16+L16+M16)&gt;=N16,0,N16-K16-L16-M16)</f>
        <v>0</v>
      </c>
      <c r="Q16" s="40"/>
    </row>
    <row r="17" customFormat="false" ht="12.75" hidden="false" customHeight="false" outlineLevel="0" collapsed="false">
      <c r="A17" s="41" t="n">
        <f aca="false">SUM(A16,1)</f>
        <v>12</v>
      </c>
      <c r="B17" s="41" t="s">
        <v>66</v>
      </c>
      <c r="C17" s="42"/>
      <c r="D17" s="42"/>
      <c r="E17" s="42"/>
      <c r="F17" s="42"/>
      <c r="G17" s="43" t="n">
        <f aca="false">IF(E17=0,0,MOD(E17-D17,1))</f>
        <v>0</v>
      </c>
      <c r="H17" s="44"/>
      <c r="I17" s="44"/>
      <c r="J17" s="43" t="n">
        <f aca="false">IF(H17=0,0,MOD(H17-F17,1))</f>
        <v>0</v>
      </c>
      <c r="K17" s="43" t="n">
        <f aca="false">IF(D17&gt;=C17,D17-C17,MOD(D17-C17,1))+IF(F17&gt;=E17,F17-E17,MOD(F17-E17,1))+IF(I17&gt;=H17,I17-H17,MOD(I17-H17,1))</f>
        <v>0</v>
      </c>
      <c r="L17" s="45"/>
      <c r="M17" s="45"/>
      <c r="N17" s="45"/>
      <c r="O17" s="43" t="n">
        <f aca="false">IF(N17&gt;=(K17+L17+M17),0,K17+L17+M17-N17)</f>
        <v>0</v>
      </c>
      <c r="P17" s="43" t="n">
        <f aca="false">IF((K17+L17+M17)&gt;=N17,0,N17-K17-L17-M17)</f>
        <v>0</v>
      </c>
      <c r="Q17" s="40"/>
    </row>
    <row r="18" customFormat="false" ht="12.75" hidden="false" customHeight="false" outlineLevel="0" collapsed="false">
      <c r="A18" s="41" t="n">
        <f aca="false">SUM(A17,1)</f>
        <v>13</v>
      </c>
      <c r="B18" s="41" t="s">
        <v>67</v>
      </c>
      <c r="C18" s="42"/>
      <c r="D18" s="42"/>
      <c r="E18" s="42"/>
      <c r="F18" s="42"/>
      <c r="G18" s="43" t="n">
        <f aca="false">IF(E18=0,0,MOD(E18-D18,1))</f>
        <v>0</v>
      </c>
      <c r="H18" s="44"/>
      <c r="I18" s="44"/>
      <c r="J18" s="43" t="n">
        <f aca="false">IF(H18=0,0,MOD(H18-F18,1))</f>
        <v>0</v>
      </c>
      <c r="K18" s="43" t="n">
        <f aca="false">IF(D18&gt;=C18,D18-C18,MOD(D18-C18,1))+IF(F18&gt;=E18,F18-E18,MOD(F18-E18,1))+IF(I18&gt;=H18,I18-H18,MOD(I18-H18,1))</f>
        <v>0</v>
      </c>
      <c r="L18" s="45"/>
      <c r="M18" s="45"/>
      <c r="N18" s="45"/>
      <c r="O18" s="43" t="n">
        <f aca="false">IF(N18&gt;=(K18+L18+M18),0,K18+L18+M18-N18)</f>
        <v>0</v>
      </c>
      <c r="P18" s="43" t="n">
        <f aca="false">IF((K18+L18+M18)&gt;=N18,0,N18-K18-L18-M18)</f>
        <v>0</v>
      </c>
      <c r="Q18" s="40"/>
    </row>
    <row r="19" customFormat="false" ht="12.75" hidden="false" customHeight="false" outlineLevel="0" collapsed="false">
      <c r="A19" s="36" t="n">
        <f aca="false">SUM(A18,1)</f>
        <v>14</v>
      </c>
      <c r="B19" s="36" t="s">
        <v>68</v>
      </c>
      <c r="C19" s="37"/>
      <c r="D19" s="37"/>
      <c r="E19" s="37"/>
      <c r="F19" s="37"/>
      <c r="G19" s="38" t="n">
        <f aca="false">IF(E19=0,0,MOD(E19-D19,1))</f>
        <v>0</v>
      </c>
      <c r="H19" s="37"/>
      <c r="I19" s="37"/>
      <c r="J19" s="38" t="n">
        <f aca="false">IF(H19=0,0,MOD(H19-F19,1))</f>
        <v>0</v>
      </c>
      <c r="K19" s="38" t="n">
        <f aca="false">IF(D19&gt;=C19,D19-C19,MOD(D19-C19,1))+IF(F19&gt;=E19,F19-E19,MOD(F19-E19,1))+IF(I19&gt;=H19,I19-H19,MOD(I19-H19,1))</f>
        <v>0</v>
      </c>
      <c r="L19" s="39"/>
      <c r="M19" s="39"/>
      <c r="N19" s="39"/>
      <c r="O19" s="38" t="n">
        <f aca="false">IF(N19&gt;=(K19+L19+M19),0,K19+L19+M19-N19)</f>
        <v>0</v>
      </c>
      <c r="P19" s="38" t="n">
        <f aca="false">IF((K19+L19+M19)&gt;=N19,0,N19-K19-L19-M19)</f>
        <v>0</v>
      </c>
      <c r="Q19" s="40"/>
    </row>
    <row r="20" customFormat="false" ht="12.75" hidden="false" customHeight="false" outlineLevel="0" collapsed="false">
      <c r="A20" s="41" t="n">
        <f aca="false">SUM(A19,1)</f>
        <v>15</v>
      </c>
      <c r="B20" s="48" t="s">
        <v>62</v>
      </c>
      <c r="C20" s="42"/>
      <c r="D20" s="42"/>
      <c r="E20" s="42"/>
      <c r="F20" s="42"/>
      <c r="G20" s="43" t="n">
        <f aca="false">IF(E20=0,0,MOD(E20-D20,1))</f>
        <v>0</v>
      </c>
      <c r="H20" s="44"/>
      <c r="I20" s="44"/>
      <c r="J20" s="43" t="n">
        <f aca="false">IF(H20=0,0,MOD(H20-F20,1))</f>
        <v>0</v>
      </c>
      <c r="K20" s="43" t="n">
        <f aca="false">IF(D20&gt;=C20,D20-C20,MOD(D20-C20,1))+IF(F20&gt;=E20,F20-E20,MOD(F20-E20,1))+IF(I20&gt;=H20,I20-H20,MOD(I20-H20,1))</f>
        <v>0</v>
      </c>
      <c r="L20" s="45"/>
      <c r="M20" s="45"/>
      <c r="N20" s="45"/>
      <c r="O20" s="43" t="n">
        <f aca="false">IF(N20&gt;=(K20+L20+M20),0,K20+L20+M20-N20)</f>
        <v>0</v>
      </c>
      <c r="P20" s="43" t="n">
        <f aca="false">IF((K20+L20+M20)&gt;=N20,0,N20-K20-L20-M20)</f>
        <v>0</v>
      </c>
      <c r="Q20" s="40"/>
    </row>
    <row r="21" customFormat="false" ht="12.75" hidden="false" customHeight="false" outlineLevel="0" collapsed="false">
      <c r="A21" s="41" t="n">
        <f aca="false">SUM(A20,1)</f>
        <v>16</v>
      </c>
      <c r="B21" s="41" t="s">
        <v>63</v>
      </c>
      <c r="C21" s="42"/>
      <c r="D21" s="42"/>
      <c r="E21" s="42"/>
      <c r="F21" s="42"/>
      <c r="G21" s="43" t="n">
        <f aca="false">IF(E21=0,0,MOD(E21-D21,1))</f>
        <v>0</v>
      </c>
      <c r="H21" s="44"/>
      <c r="I21" s="44"/>
      <c r="J21" s="43" t="n">
        <f aca="false">IF(H21=0,0,MOD(H21-F21,1))</f>
        <v>0</v>
      </c>
      <c r="K21" s="43" t="n">
        <f aca="false">IF(D21&gt;=C21,D21-C21,MOD(D21-C21,1))+IF(F21&gt;=E21,F21-E21,MOD(F21-E21,1))+IF(I21&gt;=H21,I21-H21,MOD(I21-H21,1))</f>
        <v>0</v>
      </c>
      <c r="L21" s="45"/>
      <c r="M21" s="45"/>
      <c r="N21" s="45"/>
      <c r="O21" s="43" t="n">
        <f aca="false">IF(N21&gt;=(K21+L21+M21),0,K21+L21+M21-N21)</f>
        <v>0</v>
      </c>
      <c r="P21" s="43" t="n">
        <f aca="false">IF((K21+L21+M21)&gt;=N21,0,N21-K21-L21-M21)</f>
        <v>0</v>
      </c>
      <c r="Q21" s="40"/>
    </row>
    <row r="22" s="8" customFormat="true" ht="12.75" hidden="false" customHeight="false" outlineLevel="0" collapsed="false">
      <c r="A22" s="41" t="n">
        <f aca="false">SUM(A21,1)</f>
        <v>17</v>
      </c>
      <c r="B22" s="41" t="s">
        <v>64</v>
      </c>
      <c r="C22" s="42"/>
      <c r="D22" s="42"/>
      <c r="E22" s="42"/>
      <c r="F22" s="42"/>
      <c r="G22" s="43" t="n">
        <f aca="false">IF(E22=0,0,MOD(E22-D22,1))</f>
        <v>0</v>
      </c>
      <c r="H22" s="44"/>
      <c r="I22" s="44"/>
      <c r="J22" s="43" t="n">
        <f aca="false">IF(H22=0,0,MOD(H22-F22,1))</f>
        <v>0</v>
      </c>
      <c r="K22" s="43" t="n">
        <f aca="false">IF(D22&gt;=C22,D22-C22,MOD(D22-C22,1))+IF(F22&gt;=E22,F22-E22,MOD(F22-E22,1))+IF(I22&gt;=H22,I22-H22,MOD(I22-H22,1))</f>
        <v>0</v>
      </c>
      <c r="L22" s="45"/>
      <c r="M22" s="45"/>
      <c r="N22" s="45"/>
      <c r="O22" s="43" t="n">
        <f aca="false">IF(N22&gt;=(K22+L22+M22),0,K22+L22+M22-N22)</f>
        <v>0</v>
      </c>
      <c r="P22" s="43" t="n">
        <f aca="false">IF((K22+L22+M22)&gt;=N22,0,N22-K22-L22-M22)</f>
        <v>0</v>
      </c>
      <c r="Q22" s="40"/>
    </row>
    <row r="23" s="47" customFormat="true" ht="12.75" hidden="false" customHeight="false" outlineLevel="0" collapsed="false">
      <c r="A23" s="41" t="n">
        <f aca="false">SUM(A22,1)</f>
        <v>18</v>
      </c>
      <c r="B23" s="41" t="s">
        <v>65</v>
      </c>
      <c r="C23" s="42"/>
      <c r="D23" s="42"/>
      <c r="E23" s="42"/>
      <c r="F23" s="42"/>
      <c r="G23" s="43" t="n">
        <f aca="false">IF(E23=0,0,MOD(E23-D23,1))</f>
        <v>0</v>
      </c>
      <c r="H23" s="44"/>
      <c r="I23" s="44"/>
      <c r="J23" s="43" t="n">
        <f aca="false">IF(H23=0,0,MOD(H23-F23,1))</f>
        <v>0</v>
      </c>
      <c r="K23" s="43" t="n">
        <f aca="false">IF(D23&gt;=C23,D23-C23,MOD(D23-C23,1))+IF(F23&gt;=E23,F23-E23,MOD(F23-E23,1))+IF(I23&gt;=H23,I23-H23,MOD(I23-H23,1))</f>
        <v>0</v>
      </c>
      <c r="L23" s="45"/>
      <c r="M23" s="45"/>
      <c r="N23" s="45"/>
      <c r="O23" s="43" t="n">
        <f aca="false">IF(N23&gt;=(K23+L23+M23),0,K23+L23+M23-N23)</f>
        <v>0</v>
      </c>
      <c r="P23" s="43" t="n">
        <f aca="false">IF((K23+L23+M23)&gt;=N23,0,N23-K23-L23-M23)</f>
        <v>0</v>
      </c>
      <c r="Q23" s="46"/>
    </row>
    <row r="24" customFormat="false" ht="12.75" hidden="false" customHeight="false" outlineLevel="0" collapsed="false">
      <c r="A24" s="41" t="n">
        <f aca="false">SUM(A23,1)</f>
        <v>19</v>
      </c>
      <c r="B24" s="41" t="s">
        <v>66</v>
      </c>
      <c r="C24" s="42"/>
      <c r="D24" s="42"/>
      <c r="E24" s="42"/>
      <c r="F24" s="42"/>
      <c r="G24" s="43" t="n">
        <f aca="false">IF(E24=0,0,MOD(E24-D24,1))</f>
        <v>0</v>
      </c>
      <c r="H24" s="44"/>
      <c r="I24" s="44"/>
      <c r="J24" s="43" t="n">
        <f aca="false">IF(H24=0,0,MOD(H24-F24,1))</f>
        <v>0</v>
      </c>
      <c r="K24" s="43" t="n">
        <f aca="false">IF(D24&gt;=C24,D24-C24,MOD(D24-C24,1))+IF(F24&gt;=E24,F24-E24,MOD(F24-E24,1))+IF(I24&gt;=H24,I24-H24,MOD(I24-H24,1))</f>
        <v>0</v>
      </c>
      <c r="L24" s="45"/>
      <c r="M24" s="45"/>
      <c r="N24" s="45"/>
      <c r="O24" s="43" t="n">
        <f aca="false">IF(N24&gt;=(K24+L24+M24),0,K24+L24+M24-N24)</f>
        <v>0</v>
      </c>
      <c r="P24" s="43" t="n">
        <f aca="false">IF((K24+L24+M24)&gt;=N24,0,N24-K24-L24-M24)</f>
        <v>0</v>
      </c>
      <c r="Q24" s="40"/>
    </row>
    <row r="25" customFormat="false" ht="12.75" hidden="false" customHeight="false" outlineLevel="0" collapsed="false">
      <c r="A25" s="41" t="n">
        <f aca="false">SUM(A24,1)</f>
        <v>20</v>
      </c>
      <c r="B25" s="41" t="s">
        <v>67</v>
      </c>
      <c r="C25" s="42"/>
      <c r="D25" s="42"/>
      <c r="E25" s="42"/>
      <c r="F25" s="42"/>
      <c r="G25" s="43" t="n">
        <f aca="false">IF(E25=0,0,MOD(E25-D25,1))</f>
        <v>0</v>
      </c>
      <c r="H25" s="44"/>
      <c r="I25" s="44"/>
      <c r="J25" s="43" t="n">
        <f aca="false">IF(H25=0,0,MOD(H25-F25,1))</f>
        <v>0</v>
      </c>
      <c r="K25" s="43" t="n">
        <f aca="false">IF(D25&gt;=C25,D25-C25,MOD(D25-C25,1))+IF(F25&gt;=E25,F25-E25,MOD(F25-E25,1))+IF(I25&gt;=H25,I25-H25,MOD(I25-H25,1))</f>
        <v>0</v>
      </c>
      <c r="L25" s="45"/>
      <c r="M25" s="45"/>
      <c r="N25" s="45"/>
      <c r="O25" s="43" t="n">
        <f aca="false">IF(N25&gt;=(K25+L25+M25),0,K25+L25+M25-N25)</f>
        <v>0</v>
      </c>
      <c r="P25" s="43" t="n">
        <f aca="false">IF((K25+L25+M25)&gt;=N25,0,N25-K25-L25-M25)</f>
        <v>0</v>
      </c>
      <c r="Q25" s="40"/>
    </row>
    <row r="26" customFormat="false" ht="12.75" hidden="false" customHeight="false" outlineLevel="0" collapsed="false">
      <c r="A26" s="36" t="n">
        <f aca="false">SUM(A25,1)</f>
        <v>21</v>
      </c>
      <c r="B26" s="36" t="s">
        <v>68</v>
      </c>
      <c r="C26" s="37"/>
      <c r="D26" s="37"/>
      <c r="E26" s="37"/>
      <c r="F26" s="37"/>
      <c r="G26" s="38" t="n">
        <f aca="false">IF(E26=0,0,MOD(E26-D26,1))</f>
        <v>0</v>
      </c>
      <c r="H26" s="37"/>
      <c r="I26" s="37"/>
      <c r="J26" s="38" t="n">
        <f aca="false">IF(H26=0,0,MOD(H26-F26,1))</f>
        <v>0</v>
      </c>
      <c r="K26" s="38" t="n">
        <f aca="false">IF(D26&gt;=C26,D26-C26,MOD(D26-C26,1))+IF(F26&gt;=E26,F26-E26,MOD(F26-E26,1))+IF(I26&gt;=H26,I26-H26,MOD(I26-H26,1))</f>
        <v>0</v>
      </c>
      <c r="L26" s="39"/>
      <c r="M26" s="39"/>
      <c r="N26" s="39"/>
      <c r="O26" s="38" t="n">
        <f aca="false">IF(N26&gt;=(K26+L26+M26),0,K26+L26+M26-N26)</f>
        <v>0</v>
      </c>
      <c r="P26" s="38" t="n">
        <f aca="false">IF((K26+L26+M26)&gt;=N26,0,N26-K26-L26-M26)</f>
        <v>0</v>
      </c>
      <c r="Q26" s="40"/>
    </row>
    <row r="27" customFormat="false" ht="12.75" hidden="false" customHeight="false" outlineLevel="0" collapsed="false">
      <c r="A27" s="41" t="n">
        <f aca="false">SUM(A26,1)</f>
        <v>22</v>
      </c>
      <c r="B27" s="48" t="s">
        <v>62</v>
      </c>
      <c r="C27" s="42"/>
      <c r="D27" s="42"/>
      <c r="E27" s="42"/>
      <c r="F27" s="42"/>
      <c r="G27" s="43" t="n">
        <f aca="false">IF(E27=0,0,MOD(E27-D27,1))</f>
        <v>0</v>
      </c>
      <c r="H27" s="44"/>
      <c r="I27" s="44"/>
      <c r="J27" s="43" t="n">
        <f aca="false">IF(H27=0,0,MOD(H27-F27,1))</f>
        <v>0</v>
      </c>
      <c r="K27" s="43" t="n">
        <f aca="false">IF(D27&gt;=C27,D27-C27,MOD(D27-C27,1))+IF(F27&gt;=E27,F27-E27,MOD(F27-E27,1))+IF(I27&gt;=H27,I27-H27,MOD(I27-H27,1))</f>
        <v>0</v>
      </c>
      <c r="L27" s="45"/>
      <c r="M27" s="45"/>
      <c r="N27" s="45"/>
      <c r="O27" s="43" t="n">
        <f aca="false">IF(N27&gt;=(K27+L27+M27),0,K27+L27+M27-N27)</f>
        <v>0</v>
      </c>
      <c r="P27" s="43" t="n">
        <f aca="false">IF((K27+L27+M27)&gt;=N27,0,N27-K27-L27-M27)</f>
        <v>0</v>
      </c>
      <c r="Q27" s="40"/>
    </row>
    <row r="28" customFormat="false" ht="12.75" hidden="false" customHeight="false" outlineLevel="0" collapsed="false">
      <c r="A28" s="41" t="n">
        <f aca="false">SUM(A27,1)</f>
        <v>23</v>
      </c>
      <c r="B28" s="41" t="s">
        <v>63</v>
      </c>
      <c r="C28" s="42"/>
      <c r="D28" s="42"/>
      <c r="E28" s="42"/>
      <c r="F28" s="42"/>
      <c r="G28" s="43" t="n">
        <f aca="false">IF(E28=0,0,MOD(E28-D28,1))</f>
        <v>0</v>
      </c>
      <c r="H28" s="44"/>
      <c r="I28" s="44"/>
      <c r="J28" s="43" t="n">
        <f aca="false">IF(H28=0,0,MOD(H28-F28,1))</f>
        <v>0</v>
      </c>
      <c r="K28" s="43" t="n">
        <f aca="false">IF(D28&gt;=C28,D28-C28,MOD(D28-C28,1))+IF(F28&gt;=E28,F28-E28,MOD(F28-E28,1))+IF(I28&gt;=H28,I28-H28,MOD(I28-H28,1))</f>
        <v>0</v>
      </c>
      <c r="L28" s="45"/>
      <c r="M28" s="45"/>
      <c r="N28" s="45"/>
      <c r="O28" s="43" t="n">
        <f aca="false">IF(N28&gt;=(K28+L28+M28),0,K28+L28+M28-N28)</f>
        <v>0</v>
      </c>
      <c r="P28" s="43" t="n">
        <f aca="false">IF((K28+L28+M28)&gt;=N28,0,N28-K28-L28-M28)</f>
        <v>0</v>
      </c>
      <c r="Q28" s="40"/>
    </row>
    <row r="29" s="8" customFormat="true" ht="12.75" hidden="false" customHeight="false" outlineLevel="0" collapsed="false">
      <c r="A29" s="41" t="n">
        <f aca="false">SUM(A28,1)</f>
        <v>24</v>
      </c>
      <c r="B29" s="41" t="s">
        <v>64</v>
      </c>
      <c r="C29" s="42"/>
      <c r="D29" s="42"/>
      <c r="E29" s="42"/>
      <c r="F29" s="42"/>
      <c r="G29" s="43" t="n">
        <f aca="false">IF(E29=0,0,MOD(E29-D29,1))</f>
        <v>0</v>
      </c>
      <c r="H29" s="44"/>
      <c r="I29" s="44"/>
      <c r="J29" s="43" t="n">
        <f aca="false">IF(H29=0,0,MOD(H29-F29,1))</f>
        <v>0</v>
      </c>
      <c r="K29" s="43" t="n">
        <f aca="false">IF(D29&gt;=C29,D29-C29,MOD(D29-C29,1))+IF(F29&gt;=E29,F29-E29,MOD(F29-E29,1))+IF(I29&gt;=H29,I29-H29,MOD(I29-H29,1))</f>
        <v>0</v>
      </c>
      <c r="L29" s="45"/>
      <c r="M29" s="45"/>
      <c r="N29" s="45"/>
      <c r="O29" s="43" t="n">
        <f aca="false">IF(N29&gt;=(K29+L29+M29),0,K29+L29+M29-N29)</f>
        <v>0</v>
      </c>
      <c r="P29" s="43" t="n">
        <f aca="false">IF((K29+L29+M29)&gt;=N29,0,N29-K29-L29-M29)</f>
        <v>0</v>
      </c>
      <c r="Q29" s="40"/>
    </row>
    <row r="30" s="47" customFormat="true" ht="12.75" hidden="false" customHeight="false" outlineLevel="0" collapsed="false">
      <c r="A30" s="41" t="n">
        <f aca="false">SUM(A29,1)</f>
        <v>25</v>
      </c>
      <c r="B30" s="41" t="s">
        <v>65</v>
      </c>
      <c r="C30" s="42"/>
      <c r="D30" s="42"/>
      <c r="E30" s="42"/>
      <c r="F30" s="42"/>
      <c r="G30" s="43" t="n">
        <f aca="false">IF(E30=0,0,MOD(E30-D30,1))</f>
        <v>0</v>
      </c>
      <c r="H30" s="44"/>
      <c r="I30" s="44"/>
      <c r="J30" s="43" t="n">
        <f aca="false">IF(H30=0,0,MOD(H30-F30,1))</f>
        <v>0</v>
      </c>
      <c r="K30" s="43" t="n">
        <f aca="false">IF(D30&gt;=C30,D30-C30,MOD(D30-C30,1))+IF(F30&gt;=E30,F30-E30,MOD(F30-E30,1))+IF(I30&gt;=H30,I30-H30,MOD(I30-H30,1))</f>
        <v>0</v>
      </c>
      <c r="L30" s="45"/>
      <c r="M30" s="45"/>
      <c r="N30" s="45"/>
      <c r="O30" s="43" t="n">
        <f aca="false">IF(N30&gt;=(K30+L30+M30),0,K30+L30+M30-N30)</f>
        <v>0</v>
      </c>
      <c r="P30" s="43" t="n">
        <f aca="false">IF((K30+L30+M30)&gt;=N30,0,N30-K30-L30-M30)</f>
        <v>0</v>
      </c>
      <c r="Q30" s="46"/>
    </row>
    <row r="31" customFormat="false" ht="12.75" hidden="false" customHeight="false" outlineLevel="0" collapsed="false">
      <c r="A31" s="41" t="n">
        <f aca="false">SUM(A30,1)</f>
        <v>26</v>
      </c>
      <c r="B31" s="41" t="s">
        <v>66</v>
      </c>
      <c r="C31" s="42"/>
      <c r="D31" s="42"/>
      <c r="E31" s="42"/>
      <c r="F31" s="42"/>
      <c r="G31" s="43" t="n">
        <f aca="false">IF(E31=0,0,MOD(E31-D31,1))</f>
        <v>0</v>
      </c>
      <c r="H31" s="44"/>
      <c r="I31" s="44"/>
      <c r="J31" s="43" t="n">
        <f aca="false">IF(H31=0,0,MOD(H31-F31,1))</f>
        <v>0</v>
      </c>
      <c r="K31" s="43" t="n">
        <f aca="false">IF(D31&gt;=C31,D31-C31,MOD(D31-C31,1))+IF(F31&gt;=E31,F31-E31,MOD(F31-E31,1))+IF(I31&gt;=H31,I31-H31,MOD(I31-H31,1))</f>
        <v>0</v>
      </c>
      <c r="L31" s="45"/>
      <c r="M31" s="45"/>
      <c r="N31" s="45"/>
      <c r="O31" s="43" t="n">
        <f aca="false">IF(N31&gt;=(K31+L31+M31),0,K31+L31+M31-N31)</f>
        <v>0</v>
      </c>
      <c r="P31" s="43" t="n">
        <f aca="false">IF((K31+L31+M31)&gt;=N31,0,N31-K31-L31-M31)</f>
        <v>0</v>
      </c>
      <c r="Q31" s="40"/>
      <c r="Z31" s="49"/>
    </row>
    <row r="32" customFormat="false" ht="12.75" hidden="false" customHeight="false" outlineLevel="0" collapsed="false">
      <c r="A32" s="41" t="n">
        <f aca="false">SUM(A31,1)</f>
        <v>27</v>
      </c>
      <c r="B32" s="48" t="s">
        <v>67</v>
      </c>
      <c r="C32" s="42"/>
      <c r="D32" s="42"/>
      <c r="E32" s="42"/>
      <c r="F32" s="42"/>
      <c r="G32" s="43" t="n">
        <f aca="false">IF(E32=0,0,MOD(E32-D32,1))</f>
        <v>0</v>
      </c>
      <c r="H32" s="44"/>
      <c r="I32" s="44"/>
      <c r="J32" s="43" t="n">
        <f aca="false">IF(H32=0,0,MOD(H32-F32,1))</f>
        <v>0</v>
      </c>
      <c r="K32" s="43" t="n">
        <f aca="false">IF(D32&gt;=C32,D32-C32,MOD(D32-C32,1))+IF(F32&gt;=E32,F32-E32,MOD(F32-E32,1))+IF(I32&gt;=H32,I32-H32,MOD(I32-H32,1))</f>
        <v>0</v>
      </c>
      <c r="L32" s="45"/>
      <c r="M32" s="45"/>
      <c r="N32" s="45"/>
      <c r="O32" s="43" t="n">
        <f aca="false">IF(N32&gt;=(K32+L32+M32),0,K32+L32+M32-N32)</f>
        <v>0</v>
      </c>
      <c r="P32" s="43" t="n">
        <f aca="false">IF((K32+L32+M32)&gt;=N32,0,N32-K32-L32-M32)</f>
        <v>0</v>
      </c>
      <c r="Q32" s="40"/>
    </row>
    <row r="33" customFormat="false" ht="12.75" hidden="false" customHeight="false" outlineLevel="0" collapsed="false">
      <c r="A33" s="36" t="n">
        <f aca="false">SUM(A32,1)</f>
        <v>28</v>
      </c>
      <c r="B33" s="36" t="s">
        <v>68</v>
      </c>
      <c r="C33" s="37"/>
      <c r="D33" s="37"/>
      <c r="E33" s="37"/>
      <c r="F33" s="37"/>
      <c r="G33" s="38" t="n">
        <f aca="false">IF(E33=0,0,MOD(E33-D33,1))</f>
        <v>0</v>
      </c>
      <c r="H33" s="37"/>
      <c r="I33" s="37"/>
      <c r="J33" s="38" t="n">
        <f aca="false">IF(H33=0,0,MOD(H33-F33,1))</f>
        <v>0</v>
      </c>
      <c r="K33" s="38" t="n">
        <f aca="false">IF(D33&gt;=C33,D33-C33,MOD(D33-C33,1))+IF(F33&gt;=E33,F33-E33,MOD(F33-E33,1))+IF(I33&gt;=H33,I33-H33,MOD(I33-H33,1))</f>
        <v>0</v>
      </c>
      <c r="L33" s="39"/>
      <c r="M33" s="39"/>
      <c r="N33" s="39"/>
      <c r="O33" s="38" t="n">
        <f aca="false">IF(N33&gt;=(K33+L33+M33),0,K33+L33+M33-N33)</f>
        <v>0</v>
      </c>
      <c r="P33" s="38" t="n">
        <f aca="false">IF((K33+L33+M33)&gt;=N33,0,N33-K33-L33-M33)</f>
        <v>0</v>
      </c>
      <c r="Q33" s="40"/>
    </row>
    <row r="34" customFormat="false" ht="12.75" hidden="false" customHeight="false" outlineLevel="0" collapsed="false">
      <c r="A34" s="41" t="n">
        <f aca="false">SUM(A33,1)</f>
        <v>29</v>
      </c>
      <c r="B34" s="41" t="s">
        <v>62</v>
      </c>
      <c r="C34" s="42"/>
      <c r="D34" s="42"/>
      <c r="E34" s="42"/>
      <c r="F34" s="42"/>
      <c r="G34" s="43" t="n">
        <f aca="false">IF(E34=0,0,MOD(E34-D34,1))</f>
        <v>0</v>
      </c>
      <c r="H34" s="44"/>
      <c r="I34" s="44"/>
      <c r="J34" s="43" t="n">
        <f aca="false">IF(H34=0,0,MOD(H34-F34,1))</f>
        <v>0</v>
      </c>
      <c r="K34" s="43" t="n">
        <f aca="false">IF(D34&gt;=C34,D34-C34,MOD(D34-C34,1))+IF(F34&gt;=E34,F34-E34,MOD(F34-E34,1))+IF(I34&gt;=H34,I34-H34,MOD(I34-H34,1))</f>
        <v>0</v>
      </c>
      <c r="L34" s="45"/>
      <c r="M34" s="45"/>
      <c r="N34" s="45"/>
      <c r="O34" s="43" t="n">
        <f aca="false">IF(N34&gt;=(K34+L34+M34),0,K34+L34+M34-N34)</f>
        <v>0</v>
      </c>
      <c r="P34" s="43" t="n">
        <f aca="false">IF((K34+L34+M34)&gt;=N34,0,N34-K34-L34-M34)</f>
        <v>0</v>
      </c>
      <c r="Q34" s="40"/>
    </row>
    <row r="35" customFormat="false" ht="12.75" hidden="false" customHeight="false" outlineLevel="0" collapsed="false">
      <c r="A35" s="41" t="n">
        <f aca="false">SUM(A34,1)</f>
        <v>30</v>
      </c>
      <c r="B35" s="41" t="s">
        <v>63</v>
      </c>
      <c r="C35" s="42"/>
      <c r="D35" s="42"/>
      <c r="E35" s="42"/>
      <c r="F35" s="42"/>
      <c r="G35" s="43" t="n">
        <f aca="false">IF(E35=0,0,MOD(E35-D35,1))</f>
        <v>0</v>
      </c>
      <c r="H35" s="44"/>
      <c r="I35" s="44"/>
      <c r="J35" s="43" t="n">
        <f aca="false">IF(H35=0,0,MOD(H35-F35,1))</f>
        <v>0</v>
      </c>
      <c r="K35" s="43" t="n">
        <f aca="false">IF(D35&gt;=C35,D35-C35,MOD(D35-C35,1))+IF(F35&gt;=E35,F35-E35,MOD(F35-E35,1))+IF(I35&gt;=H35,I35-H35,MOD(I35-H35,1))</f>
        <v>0</v>
      </c>
      <c r="L35" s="45"/>
      <c r="M35" s="45"/>
      <c r="N35" s="45"/>
      <c r="O35" s="43" t="n">
        <f aca="false">IF(N35&gt;=(K35+L35+M35),0,K35+L35+M35-N35)</f>
        <v>0</v>
      </c>
      <c r="P35" s="43" t="n">
        <f aca="false">IF((K35+L35+M35)&gt;=N35,0,N35-K35-L35-M35)</f>
        <v>0</v>
      </c>
      <c r="Q35" s="40"/>
    </row>
    <row r="36" customFormat="false" ht="12.75" hidden="false" customHeight="false" outlineLevel="0" collapsed="false">
      <c r="A36" s="41" t="n">
        <f aca="false">SUM(A35,1)</f>
        <v>31</v>
      </c>
      <c r="B36" s="41" t="s">
        <v>64</v>
      </c>
      <c r="C36" s="42"/>
      <c r="D36" s="42"/>
      <c r="E36" s="42"/>
      <c r="F36" s="42"/>
      <c r="G36" s="43" t="n">
        <f aca="false">IF(E36=0,0,MOD(E36-D36,1))</f>
        <v>0</v>
      </c>
      <c r="H36" s="44"/>
      <c r="I36" s="44"/>
      <c r="J36" s="43" t="n">
        <f aca="false">IF(H36=0,0,MOD(H36-F36,1))</f>
        <v>0</v>
      </c>
      <c r="K36" s="43" t="n">
        <f aca="false">IF(D36&gt;=C36,D36-C36,MOD(D36-C36,1))+IF(F36&gt;=E36,F36-E36,MOD(F36-E36,1))+IF(I36&gt;=H36,I36-H36,MOD(I36-H36,1))</f>
        <v>0</v>
      </c>
      <c r="L36" s="45"/>
      <c r="M36" s="45"/>
      <c r="N36" s="45"/>
      <c r="O36" s="43" t="n">
        <f aca="false">IF(N36&gt;=(K36+L36+M36),0,K36+L36+M36-N36)</f>
        <v>0</v>
      </c>
      <c r="P36" s="43" t="n">
        <f aca="false">IF((K36+L36+M36)&gt;=N36,0,N36-K36-L36-M36)</f>
        <v>0</v>
      </c>
      <c r="Q36" s="40"/>
    </row>
    <row r="37" customFormat="false" ht="12.75" hidden="false" customHeight="false" outlineLevel="0" collapsed="false">
      <c r="A37" s="8" t="s">
        <v>69</v>
      </c>
      <c r="B37" s="8"/>
      <c r="C37" s="50"/>
      <c r="D37" s="50"/>
      <c r="E37" s="50"/>
      <c r="F37" s="50"/>
      <c r="G37" s="50"/>
      <c r="H37" s="50"/>
      <c r="I37" s="50"/>
      <c r="J37" s="51"/>
      <c r="K37" s="51" t="n">
        <f aca="false">SUM(K6:K35)</f>
        <v>0</v>
      </c>
      <c r="L37" s="51" t="n">
        <f aca="false">SUM(L6:L35)</f>
        <v>0</v>
      </c>
      <c r="M37" s="51" t="n">
        <f aca="false">SUM(M6:M35)</f>
        <v>0</v>
      </c>
      <c r="N37" s="51" t="n">
        <f aca="false">SUM(N6:N35)</f>
        <v>0</v>
      </c>
      <c r="O37" s="51" t="n">
        <f aca="false">SUM(O6:O35)</f>
        <v>0</v>
      </c>
      <c r="P37" s="51" t="n">
        <f aca="false">SUM(P6:P35)</f>
        <v>0</v>
      </c>
    </row>
    <row r="40" customFormat="false" ht="12.75" hidden="false" customHeight="false" outlineLevel="0" collapsed="false">
      <c r="A40" s="52" t="s">
        <v>59</v>
      </c>
      <c r="B40" s="52"/>
      <c r="C40" s="52"/>
      <c r="D40" s="52"/>
      <c r="E40" s="52"/>
      <c r="F40" s="53" t="n">
        <f aca="false">N37</f>
        <v>0</v>
      </c>
      <c r="G40" s="53"/>
      <c r="H40" s="53"/>
      <c r="I40" s="53"/>
      <c r="J40" s="53"/>
      <c r="L40" s="52" t="s">
        <v>70</v>
      </c>
      <c r="M40" s="52"/>
      <c r="N40" s="52"/>
      <c r="O40" s="54" t="n">
        <f aca="false">SUM(Jahresblatt!E16)</f>
        <v>0</v>
      </c>
      <c r="P40" s="54"/>
    </row>
    <row r="41" customFormat="false" ht="12.75" hidden="false" customHeight="false" outlineLevel="0" collapsed="false">
      <c r="A41" s="52" t="s">
        <v>49</v>
      </c>
      <c r="B41" s="52"/>
      <c r="C41" s="52"/>
      <c r="D41" s="52"/>
      <c r="E41" s="52"/>
      <c r="F41" s="53" t="n">
        <f aca="false">K37</f>
        <v>0</v>
      </c>
      <c r="G41" s="53"/>
      <c r="H41" s="53"/>
      <c r="I41" s="53"/>
      <c r="J41" s="53"/>
      <c r="L41" s="52" t="s">
        <v>71</v>
      </c>
      <c r="M41" s="52"/>
      <c r="N41" s="52"/>
      <c r="O41" s="54" t="n">
        <f aca="false">SUM(Jahresblatt!E17)</f>
        <v>0</v>
      </c>
      <c r="P41" s="54"/>
    </row>
    <row r="42" customFormat="false" ht="12.75" hidden="false" customHeight="false" outlineLevel="0" collapsed="false">
      <c r="A42" s="52" t="s">
        <v>72</v>
      </c>
      <c r="B42" s="52"/>
      <c r="C42" s="52"/>
      <c r="D42" s="52"/>
      <c r="E42" s="52"/>
      <c r="F42" s="53" t="n">
        <f aca="false">M37</f>
        <v>0</v>
      </c>
      <c r="G42" s="53"/>
      <c r="H42" s="53"/>
      <c r="I42" s="53"/>
      <c r="J42" s="53"/>
      <c r="L42" s="52" t="s">
        <v>73</v>
      </c>
      <c r="M42" s="52"/>
      <c r="N42" s="52"/>
      <c r="O42" s="54" t="n">
        <f aca="false">SUM(Jahresblatt!E18)</f>
        <v>0</v>
      </c>
      <c r="P42" s="54"/>
    </row>
    <row r="43" customFormat="false" ht="12.75" hidden="false" customHeight="false" outlineLevel="0" collapsed="false">
      <c r="A43" s="52" t="s">
        <v>74</v>
      </c>
      <c r="B43" s="52"/>
      <c r="C43" s="52"/>
      <c r="D43" s="52"/>
      <c r="E43" s="52"/>
      <c r="F43" s="53" t="n">
        <f aca="false">L37</f>
        <v>0</v>
      </c>
      <c r="G43" s="53"/>
      <c r="H43" s="53"/>
      <c r="I43" s="53"/>
      <c r="J43" s="53"/>
      <c r="L43" s="52" t="s">
        <v>74</v>
      </c>
      <c r="M43" s="52"/>
      <c r="N43" s="52"/>
      <c r="O43" s="54" t="n">
        <f aca="false">L37</f>
        <v>0</v>
      </c>
      <c r="P43" s="54"/>
    </row>
    <row r="44" customFormat="false" ht="12.75" hidden="false" customHeight="false" outlineLevel="0" collapsed="false">
      <c r="A44" s="52" t="s">
        <v>75</v>
      </c>
      <c r="B44" s="52"/>
      <c r="C44" s="52"/>
      <c r="D44" s="52"/>
      <c r="E44" s="52"/>
      <c r="F44" s="53" t="n">
        <f aca="false">O37</f>
        <v>0</v>
      </c>
      <c r="G44" s="53"/>
      <c r="H44" s="53"/>
      <c r="I44" s="53"/>
      <c r="J44" s="53"/>
      <c r="L44" s="52" t="s">
        <v>76</v>
      </c>
      <c r="M44" s="52"/>
      <c r="N44" s="52"/>
      <c r="O44" s="54" t="n">
        <f aca="false">IF((O41-O40-O42+O43)&gt;=0,0,O40-O41+O42-O43)</f>
        <v>0</v>
      </c>
      <c r="P44" s="54"/>
    </row>
    <row r="45" customFormat="false" ht="12.75" hidden="false" customHeight="false" outlineLevel="0" collapsed="false">
      <c r="A45" s="52" t="s">
        <v>77</v>
      </c>
      <c r="B45" s="52"/>
      <c r="C45" s="52"/>
      <c r="D45" s="52"/>
      <c r="E45" s="52"/>
      <c r="F45" s="53" t="n">
        <f aca="false">P37</f>
        <v>0</v>
      </c>
      <c r="G45" s="53"/>
      <c r="H45" s="53"/>
      <c r="I45" s="53"/>
      <c r="J45" s="53"/>
      <c r="L45" s="52" t="s">
        <v>78</v>
      </c>
      <c r="M45" s="52"/>
      <c r="N45" s="52"/>
      <c r="O45" s="54" t="n">
        <f aca="false">IF((O40-O41+O42-O43)&gt;=0,0,O41-O40-O42+O43)</f>
        <v>0</v>
      </c>
      <c r="P45" s="54"/>
    </row>
    <row r="46" customFormat="false" ht="12.75" hidden="false" customHeight="false" outlineLevel="0" collapsed="false">
      <c r="A46" s="52" t="s">
        <v>79</v>
      </c>
      <c r="B46" s="52"/>
      <c r="C46" s="52"/>
      <c r="D46" s="52"/>
      <c r="E46" s="52"/>
      <c r="F46" s="55" t="n">
        <v>0</v>
      </c>
      <c r="G46" s="55"/>
      <c r="H46" s="55"/>
      <c r="I46" s="55"/>
      <c r="J46" s="55"/>
    </row>
    <row r="47" customFormat="false" ht="12.75" hidden="false" customHeight="false" outlineLevel="0" collapsed="false">
      <c r="A47" s="56" t="s">
        <v>80</v>
      </c>
      <c r="B47" s="56"/>
      <c r="C47" s="56"/>
      <c r="D47" s="56"/>
      <c r="E47" s="56"/>
      <c r="F47" s="53" t="n">
        <f aca="false">SUM(Jahresblatt!E9)</f>
        <v>0</v>
      </c>
      <c r="G47" s="53"/>
      <c r="H47" s="53"/>
      <c r="I47" s="53"/>
      <c r="J47" s="53"/>
    </row>
    <row r="48" customFormat="false" ht="12.75" hidden="false" customHeight="false" outlineLevel="0" collapsed="false">
      <c r="A48" s="52" t="s">
        <v>81</v>
      </c>
      <c r="B48" s="52"/>
      <c r="C48" s="52"/>
      <c r="D48" s="52"/>
      <c r="E48" s="52"/>
      <c r="F48" s="53" t="n">
        <f aca="false">SUM(Jahresblatt!E10)</f>
        <v>0</v>
      </c>
      <c r="G48" s="53"/>
      <c r="H48" s="53"/>
      <c r="I48" s="53"/>
      <c r="J48" s="53"/>
    </row>
    <row r="49" customFormat="false" ht="12.75" hidden="false" customHeight="false" outlineLevel="0" collapsed="false">
      <c r="A49" s="56" t="s">
        <v>82</v>
      </c>
      <c r="B49" s="56"/>
      <c r="C49" s="56"/>
      <c r="D49" s="56"/>
      <c r="E49" s="56"/>
      <c r="F49" s="53" t="n">
        <f aca="false">IF((F48-F47+F45+F46-F44)&gt;=0,0,F47-F48+F44-F45-F46)</f>
        <v>0</v>
      </c>
      <c r="G49" s="53"/>
      <c r="H49" s="53"/>
      <c r="I49" s="53"/>
      <c r="J49" s="53"/>
    </row>
    <row r="50" customFormat="false" ht="12.75" hidden="false" customHeight="false" outlineLevel="0" collapsed="false">
      <c r="A50" s="52" t="s">
        <v>83</v>
      </c>
      <c r="B50" s="52"/>
      <c r="C50" s="52"/>
      <c r="D50" s="52"/>
      <c r="E50" s="52"/>
      <c r="F50" s="53" t="n">
        <f aca="false">IF((F47-F48+F44-F45-F46)&gt;=0,0,F48-F47+F45+F46-F44)</f>
        <v>0</v>
      </c>
      <c r="G50" s="53"/>
      <c r="H50" s="53"/>
      <c r="I50" s="53"/>
      <c r="J50" s="53"/>
    </row>
    <row r="51" customFormat="false" ht="12.75" hidden="false" customHeight="false" outlineLevel="0" collapsed="false">
      <c r="F51" s="57"/>
      <c r="G51" s="57"/>
      <c r="H51" s="57"/>
      <c r="I51" s="57"/>
      <c r="J51" s="57"/>
    </row>
    <row r="52" customFormat="false" ht="12.75" hidden="false" customHeight="false" outlineLevel="0" collapsed="false">
      <c r="F52" s="57"/>
      <c r="G52" s="57"/>
      <c r="H52" s="57"/>
      <c r="I52" s="57"/>
      <c r="J52" s="57"/>
    </row>
    <row r="53" customFormat="false" ht="12.75" hidden="false" customHeight="false" outlineLevel="0" collapsed="false">
      <c r="F53" s="20"/>
      <c r="G53" s="20"/>
      <c r="H53" s="20"/>
      <c r="I53" s="20"/>
      <c r="J53" s="20"/>
    </row>
    <row r="54" customFormat="false" ht="12.75" hidden="false" customHeight="false" outlineLevel="0" collapsed="false">
      <c r="F54" s="20"/>
      <c r="G54" s="20"/>
      <c r="H54" s="20"/>
      <c r="I54" s="20"/>
      <c r="J54" s="20"/>
    </row>
    <row r="55" customFormat="false" ht="12.75" hidden="false" customHeight="false" outlineLevel="0" collapsed="false">
      <c r="A55" s="0" t="s">
        <v>39</v>
      </c>
      <c r="F55" s="57"/>
      <c r="G55" s="57"/>
      <c r="H55" s="57"/>
      <c r="I55" s="57"/>
      <c r="J55" s="57"/>
      <c r="L55" s="0" t="s">
        <v>39</v>
      </c>
    </row>
    <row r="56" customFormat="false" ht="12.75" hidden="false" customHeight="false" outlineLevel="0" collapsed="false">
      <c r="A56" s="0" t="s">
        <v>40</v>
      </c>
      <c r="L56" s="0" t="s">
        <v>41</v>
      </c>
    </row>
  </sheetData>
  <sheetProtection sheet="true" objects="true" scenarios="true"/>
  <mergeCells count="39">
    <mergeCell ref="A1:P1"/>
    <mergeCell ref="C4:D4"/>
    <mergeCell ref="E4:F4"/>
    <mergeCell ref="H4:I4"/>
    <mergeCell ref="A40:E40"/>
    <mergeCell ref="F40:J40"/>
    <mergeCell ref="L40:N40"/>
    <mergeCell ref="O40:P40"/>
    <mergeCell ref="A41:E41"/>
    <mergeCell ref="F41:J41"/>
    <mergeCell ref="L41:N41"/>
    <mergeCell ref="O41:P41"/>
    <mergeCell ref="A42:E42"/>
    <mergeCell ref="F42:J42"/>
    <mergeCell ref="L42:N42"/>
    <mergeCell ref="O42:P42"/>
    <mergeCell ref="A43:E43"/>
    <mergeCell ref="F43:J43"/>
    <mergeCell ref="L43:N43"/>
    <mergeCell ref="O43:P43"/>
    <mergeCell ref="A44:E44"/>
    <mergeCell ref="F44:J44"/>
    <mergeCell ref="L44:N44"/>
    <mergeCell ref="O44:P44"/>
    <mergeCell ref="A45:E45"/>
    <mergeCell ref="F45:J45"/>
    <mergeCell ref="L45:N45"/>
    <mergeCell ref="O45:P45"/>
    <mergeCell ref="A46:E46"/>
    <mergeCell ref="F46:J46"/>
    <mergeCell ref="F47:J47"/>
    <mergeCell ref="A48:E48"/>
    <mergeCell ref="F48:J48"/>
    <mergeCell ref="F49:J49"/>
    <mergeCell ref="A50:E50"/>
    <mergeCell ref="F50:J50"/>
    <mergeCell ref="F51:J51"/>
    <mergeCell ref="F52:J52"/>
    <mergeCell ref="F55:J55"/>
  </mergeCells>
  <printOptions headings="false" gridLines="true" gridLinesSet="true" horizontalCentered="true" verticalCentered="false"/>
  <pageMargins left="0.551388888888889" right="0.39375" top="0.509722222222222" bottom="0.35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- &amp;A&amp;CSeite &amp;P von &amp;N&amp;RDatum ...........................</oddFooter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.7"/>
    <col collapsed="false" customWidth="true" hidden="false" outlineLevel="0" max="6" min="3" style="0" width="5.71"/>
    <col collapsed="false" customWidth="true" hidden="false" outlineLevel="0" max="7" min="7" style="0" width="8.56"/>
    <col collapsed="false" customWidth="true" hidden="false" outlineLevel="0" max="9" min="8" style="0" width="5.71"/>
    <col collapsed="false" customWidth="true" hidden="false" outlineLevel="0" max="10" min="10" style="0" width="8.7"/>
    <col collapsed="false" customWidth="true" hidden="false" outlineLevel="0" max="11" min="11" style="0" width="10.71"/>
    <col collapsed="false" customWidth="true" hidden="false" outlineLevel="0" max="12" min="12" style="0" width="8.56"/>
    <col collapsed="false" customWidth="true" hidden="false" outlineLevel="0" max="16" min="13" style="0" width="8.7"/>
  </cols>
  <sheetData>
    <row r="1" customFormat="false" ht="24" hidden="false" customHeight="false" outlineLevel="0" collapsed="false">
      <c r="A1" s="21" t="s">
        <v>84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</row>
    <row r="2" customFormat="false" ht="18.75" hidden="false" customHeight="fals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22"/>
      <c r="K2" s="23" t="s">
        <v>48</v>
      </c>
      <c r="L2" s="22"/>
      <c r="M2" s="24" t="str">
        <f aca="false">IF(Jahresblatt!E1=0," ",+Jahresblatt!E1)</f>
        <v> </v>
      </c>
      <c r="N2" s="25"/>
      <c r="O2" s="25"/>
      <c r="P2" s="26"/>
    </row>
    <row r="3" customFormat="false" ht="18.75" hidden="false" customHeight="false" outlineLevel="0" collapsed="false">
      <c r="A3" s="23" t="s">
        <v>4</v>
      </c>
      <c r="B3" s="27"/>
      <c r="C3" s="24" t="str">
        <f aca="false">IF(Jahresblatt!B3=0," ",+Jahresblatt!B3)</f>
        <v> </v>
      </c>
      <c r="D3" s="28"/>
      <c r="E3" s="28"/>
      <c r="F3" s="28"/>
      <c r="G3" s="28"/>
      <c r="H3" s="29"/>
      <c r="I3" s="29"/>
      <c r="J3" s="30"/>
      <c r="K3" s="22"/>
      <c r="L3" s="22"/>
      <c r="M3" s="22"/>
      <c r="N3" s="22"/>
      <c r="O3" s="22"/>
      <c r="P3" s="22"/>
    </row>
    <row r="4" customFormat="false" ht="12.75" hidden="false" customHeight="false" outlineLevel="0" collapsed="false">
      <c r="A4" s="31"/>
      <c r="B4" s="31"/>
      <c r="C4" s="32" t="s">
        <v>49</v>
      </c>
      <c r="D4" s="32"/>
      <c r="E4" s="32" t="s">
        <v>49</v>
      </c>
      <c r="F4" s="32"/>
      <c r="G4" s="31"/>
      <c r="H4" s="32" t="s">
        <v>49</v>
      </c>
      <c r="I4" s="32"/>
      <c r="J4" s="31"/>
      <c r="K4" s="34" t="s">
        <v>50</v>
      </c>
      <c r="L4" s="31"/>
      <c r="M4" s="31"/>
      <c r="N4" s="31"/>
      <c r="O4" s="31"/>
      <c r="P4" s="31"/>
    </row>
    <row r="5" s="35" customFormat="true" ht="12.75" hidden="false" customHeight="false" outlineLevel="0" collapsed="false">
      <c r="A5" s="34" t="s">
        <v>51</v>
      </c>
      <c r="B5" s="34" t="s">
        <v>52</v>
      </c>
      <c r="C5" s="34" t="s">
        <v>53</v>
      </c>
      <c r="D5" s="34" t="s">
        <v>54</v>
      </c>
      <c r="E5" s="34" t="s">
        <v>53</v>
      </c>
      <c r="F5" s="34" t="s">
        <v>54</v>
      </c>
      <c r="G5" s="34" t="s">
        <v>55</v>
      </c>
      <c r="H5" s="34" t="s">
        <v>53</v>
      </c>
      <c r="I5" s="34" t="s">
        <v>54</v>
      </c>
      <c r="J5" s="34" t="s">
        <v>56</v>
      </c>
      <c r="K5" s="34" t="s">
        <v>49</v>
      </c>
      <c r="L5" s="34" t="s">
        <v>57</v>
      </c>
      <c r="M5" s="34" t="s">
        <v>58</v>
      </c>
      <c r="N5" s="34" t="s">
        <v>59</v>
      </c>
      <c r="O5" s="34" t="s">
        <v>60</v>
      </c>
      <c r="P5" s="34" t="s">
        <v>61</v>
      </c>
    </row>
    <row r="6" s="47" customFormat="true" ht="12.75" hidden="false" customHeight="false" outlineLevel="0" collapsed="false">
      <c r="A6" s="41" t="n">
        <v>1</v>
      </c>
      <c r="B6" s="41" t="s">
        <v>65</v>
      </c>
      <c r="C6" s="44"/>
      <c r="D6" s="44"/>
      <c r="E6" s="44"/>
      <c r="F6" s="44"/>
      <c r="G6" s="43" t="n">
        <f aca="false">IF(E6=0,0,MOD(E6-D6,1))</f>
        <v>0</v>
      </c>
      <c r="H6" s="44"/>
      <c r="I6" s="44"/>
      <c r="J6" s="43" t="n">
        <f aca="false">IF(H6=0,0,MOD(H6-F6,1))</f>
        <v>0</v>
      </c>
      <c r="K6" s="43" t="n">
        <f aca="false">IF(D6&gt;=C6,D6-C6,MOD(D6-C6,1))+IF(F6&gt;=E6,F6-E6,MOD(F6-E6,1))+IF(I6&gt;=H6,I6-H6,MOD(I6-H6,1))</f>
        <v>0</v>
      </c>
      <c r="L6" s="45"/>
      <c r="M6" s="45"/>
      <c r="N6" s="45"/>
      <c r="O6" s="43" t="n">
        <f aca="false">IF(N6&gt;=(K6+L6+M6),0,K6+L6+M6-N6)</f>
        <v>0</v>
      </c>
      <c r="P6" s="43" t="n">
        <f aca="false">IF((K6+L6+M6)&gt;=N6,0,N6-K6-L6-M6)</f>
        <v>0</v>
      </c>
    </row>
    <row r="7" customFormat="false" ht="12.75" hidden="false" customHeight="false" outlineLevel="0" collapsed="false">
      <c r="A7" s="41" t="n">
        <f aca="false">SUM(A6,1)</f>
        <v>2</v>
      </c>
      <c r="B7" s="41" t="s">
        <v>66</v>
      </c>
      <c r="C7" s="44"/>
      <c r="D7" s="44"/>
      <c r="E7" s="44"/>
      <c r="F7" s="44"/>
      <c r="G7" s="43" t="n">
        <f aca="false">IF(E7=0,0,MOD(E7-D7,1))</f>
        <v>0</v>
      </c>
      <c r="H7" s="44"/>
      <c r="I7" s="44"/>
      <c r="J7" s="43" t="n">
        <f aca="false">IF(H7=0,0,MOD(H7-F7,1))</f>
        <v>0</v>
      </c>
      <c r="K7" s="43" t="n">
        <f aca="false">IF(D7&gt;=C7,D7-C7,MOD(D7-C7,1))+IF(F7&gt;=E7,F7-E7,MOD(F7-E7,1))+IF(I7&gt;=H7,I7-H7,MOD(I7-H7,1))</f>
        <v>0</v>
      </c>
      <c r="L7" s="45"/>
      <c r="M7" s="45"/>
      <c r="N7" s="45"/>
      <c r="O7" s="43" t="n">
        <f aca="false">IF(N7&gt;=(K7+L7+M7),0,K7+L7+M7-N7)</f>
        <v>0</v>
      </c>
      <c r="P7" s="43" t="n">
        <f aca="false">IF((K7+L7+M7)&gt;=N7,0,N7-K7-L7-M7)</f>
        <v>0</v>
      </c>
    </row>
    <row r="8" customFormat="false" ht="12.75" hidden="false" customHeight="false" outlineLevel="0" collapsed="false">
      <c r="A8" s="41" t="n">
        <f aca="false">SUM(A7,1)</f>
        <v>3</v>
      </c>
      <c r="B8" s="41" t="s">
        <v>67</v>
      </c>
      <c r="C8" s="44"/>
      <c r="D8" s="44"/>
      <c r="E8" s="44"/>
      <c r="F8" s="44"/>
      <c r="G8" s="43" t="n">
        <f aca="false">IF(E8=0,0,MOD(E8-D8,1))</f>
        <v>0</v>
      </c>
      <c r="H8" s="44"/>
      <c r="I8" s="44"/>
      <c r="J8" s="43" t="n">
        <f aca="false">IF(H8=0,0,MOD(H8-F8,1))</f>
        <v>0</v>
      </c>
      <c r="K8" s="43" t="n">
        <f aca="false">IF(D8&gt;=C8,D8-C8,MOD(D8-C8,1))+IF(F8&gt;=E8,F8-E8,MOD(F8-E8,1))+IF(I8&gt;=H8,I8-H8,MOD(I8-H8,1))</f>
        <v>0</v>
      </c>
      <c r="L8" s="45"/>
      <c r="M8" s="45"/>
      <c r="N8" s="45"/>
      <c r="O8" s="43" t="n">
        <f aca="false">IF(N8&gt;=(K8+L8+M8),0,K8+L8+M8-N8)</f>
        <v>0</v>
      </c>
      <c r="P8" s="43" t="n">
        <f aca="false">IF((K8+L8+M8)&gt;=N8,0,N8-K8-L8-M8)</f>
        <v>0</v>
      </c>
    </row>
    <row r="9" customFormat="false" ht="12.75" hidden="false" customHeight="false" outlineLevel="0" collapsed="false">
      <c r="A9" s="36" t="n">
        <f aca="false">SUM(A8,1)</f>
        <v>4</v>
      </c>
      <c r="B9" s="58" t="s">
        <v>68</v>
      </c>
      <c r="C9" s="37"/>
      <c r="D9" s="37"/>
      <c r="E9" s="37"/>
      <c r="F9" s="37"/>
      <c r="G9" s="38" t="n">
        <f aca="false">IF(E9=0,0,MOD(E9-D9,1))</f>
        <v>0</v>
      </c>
      <c r="H9" s="37"/>
      <c r="I9" s="37"/>
      <c r="J9" s="38" t="n">
        <f aca="false">IF(H9=0,0,MOD(H9-F9,1))</f>
        <v>0</v>
      </c>
      <c r="K9" s="38" t="n">
        <f aca="false">IF(D9&gt;=C9,D9-C9,MOD(D9-C9,1))+IF(F9&gt;=E9,F9-E9,MOD(F9-E9,1))+IF(I9&gt;=H9,I9-H9,MOD(I9-H9,1))</f>
        <v>0</v>
      </c>
      <c r="L9" s="39"/>
      <c r="M9" s="39"/>
      <c r="N9" s="39"/>
      <c r="O9" s="38" t="n">
        <f aca="false">IF(N9&gt;=(K9+L9+M9),0,K9+L9+M9-N9)</f>
        <v>0</v>
      </c>
      <c r="P9" s="38" t="n">
        <f aca="false">IF((K9+L9+M9)&gt;=N9,0,N9-K9-L9-M9)</f>
        <v>0</v>
      </c>
    </row>
    <row r="10" customFormat="false" ht="12.75" hidden="false" customHeight="false" outlineLevel="0" collapsed="false">
      <c r="A10" s="41" t="n">
        <f aca="false">SUM(A9,1)</f>
        <v>5</v>
      </c>
      <c r="B10" s="41" t="s">
        <v>62</v>
      </c>
      <c r="C10" s="44"/>
      <c r="D10" s="44"/>
      <c r="E10" s="44"/>
      <c r="F10" s="44"/>
      <c r="G10" s="43" t="n">
        <f aca="false">IF(E10=0,0,MOD(E10-D10,1))</f>
        <v>0</v>
      </c>
      <c r="H10" s="44"/>
      <c r="I10" s="44"/>
      <c r="J10" s="43" t="n">
        <f aca="false">IF(H10=0,0,MOD(H10-F10,1))</f>
        <v>0</v>
      </c>
      <c r="K10" s="43" t="n">
        <f aca="false">IF(D10&gt;=C10,D10-C10,MOD(D10-C10,1))+IF(F10&gt;=E10,F10-E10,MOD(F10-E10,1))+IF(I10&gt;=H10,I10-H10,MOD(I10-H10,1))</f>
        <v>0</v>
      </c>
      <c r="L10" s="45"/>
      <c r="M10" s="45"/>
      <c r="N10" s="45"/>
      <c r="O10" s="43" t="n">
        <f aca="false">IF(N10&gt;=(K10+L10+M10),0,K10+L10+M10-N10)</f>
        <v>0</v>
      </c>
      <c r="P10" s="43" t="n">
        <f aca="false">IF((K10+L10+M10)&gt;=N10,0,N10-K10-L10-M10)</f>
        <v>0</v>
      </c>
    </row>
    <row r="11" customFormat="false" ht="12.75" hidden="false" customHeight="false" outlineLevel="0" collapsed="false">
      <c r="A11" s="41" t="n">
        <f aca="false">SUM(A10,1)</f>
        <v>6</v>
      </c>
      <c r="B11" s="41" t="s">
        <v>63</v>
      </c>
      <c r="C11" s="44"/>
      <c r="D11" s="44"/>
      <c r="E11" s="44"/>
      <c r="F11" s="44"/>
      <c r="G11" s="43" t="n">
        <f aca="false">IF(E11=0,0,MOD(E11-D11,1))</f>
        <v>0</v>
      </c>
      <c r="H11" s="44"/>
      <c r="I11" s="44"/>
      <c r="J11" s="43" t="n">
        <f aca="false">IF(H11=0,0,MOD(H11-F11,1))</f>
        <v>0</v>
      </c>
      <c r="K11" s="43" t="n">
        <f aca="false">IF(D11&gt;=C11,D11-C11,MOD(D11-C11,1))+IF(F11&gt;=E11,F11-E11,MOD(F11-E11,1))+IF(I11&gt;=H11,I11-H11,MOD(I11-H11,1))</f>
        <v>0</v>
      </c>
      <c r="L11" s="45"/>
      <c r="M11" s="45"/>
      <c r="N11" s="45"/>
      <c r="O11" s="43" t="n">
        <f aca="false">IF(N11&gt;=(K11+L11+M11),0,K11+L11+M11-N11)</f>
        <v>0</v>
      </c>
      <c r="P11" s="43" t="n">
        <f aca="false">IF((K11+L11+M11)&gt;=N11,0,N11-K11-L11-M11)</f>
        <v>0</v>
      </c>
    </row>
    <row r="12" s="8" customFormat="true" ht="12.75" hidden="false" customHeight="false" outlineLevel="0" collapsed="false">
      <c r="A12" s="41" t="n">
        <f aca="false">SUM(A11,1)</f>
        <v>7</v>
      </c>
      <c r="B12" s="41" t="s">
        <v>64</v>
      </c>
      <c r="C12" s="44"/>
      <c r="D12" s="44"/>
      <c r="E12" s="44"/>
      <c r="F12" s="44"/>
      <c r="G12" s="43" t="n">
        <f aca="false">IF(E12=0,0,MOD(E12-D12,1))</f>
        <v>0</v>
      </c>
      <c r="H12" s="44"/>
      <c r="I12" s="44"/>
      <c r="J12" s="43" t="n">
        <f aca="false">IF(H12=0,0,MOD(H12-F12,1))</f>
        <v>0</v>
      </c>
      <c r="K12" s="43" t="n">
        <f aca="false">IF(D12&gt;=C12,D12-C12,MOD(D12-C12,1))+IF(F12&gt;=E12,F12-E12,MOD(F12-E12,1))+IF(I12&gt;=H12,I12-H12,MOD(I12-H12,1))</f>
        <v>0</v>
      </c>
      <c r="L12" s="45"/>
      <c r="M12" s="45"/>
      <c r="N12" s="45"/>
      <c r="O12" s="43" t="n">
        <f aca="false">IF(N12&gt;=(K12+L12+M12),0,K12+L12+M12-N12)</f>
        <v>0</v>
      </c>
      <c r="P12" s="43" t="n">
        <f aca="false">IF((K12+L12+M12)&gt;=N12,0,N12-K12-L12-M12)</f>
        <v>0</v>
      </c>
    </row>
    <row r="13" s="47" customFormat="true" ht="12.75" hidden="false" customHeight="false" outlineLevel="0" collapsed="false">
      <c r="A13" s="41" t="n">
        <f aca="false">SUM(A12,1)</f>
        <v>8</v>
      </c>
      <c r="B13" s="41" t="s">
        <v>65</v>
      </c>
      <c r="C13" s="44"/>
      <c r="D13" s="44"/>
      <c r="E13" s="44"/>
      <c r="F13" s="44"/>
      <c r="G13" s="43" t="n">
        <f aca="false">IF(E13=0,0,MOD(E13-D13,1))</f>
        <v>0</v>
      </c>
      <c r="H13" s="44"/>
      <c r="I13" s="44"/>
      <c r="J13" s="43" t="n">
        <f aca="false">IF(H13=0,0,MOD(H13-F13,1))</f>
        <v>0</v>
      </c>
      <c r="K13" s="43" t="n">
        <f aca="false">IF(D13&gt;=C13,D13-C13,MOD(D13-C13,1))+IF(F13&gt;=E13,F13-E13,MOD(F13-E13,1))+IF(I13&gt;=H13,I13-H13,MOD(I13-H13,1))</f>
        <v>0</v>
      </c>
      <c r="L13" s="45"/>
      <c r="M13" s="45"/>
      <c r="N13" s="45"/>
      <c r="O13" s="43" t="n">
        <f aca="false">IF(N13&gt;=(K13+L13+M13),0,K13+L13+M13-N13)</f>
        <v>0</v>
      </c>
      <c r="P13" s="43" t="n">
        <f aca="false">IF((K13+L13+M13)&gt;=N13,0,N13-K13-L13-M13)</f>
        <v>0</v>
      </c>
    </row>
    <row r="14" customFormat="false" ht="12.75" hidden="false" customHeight="false" outlineLevel="0" collapsed="false">
      <c r="A14" s="41" t="n">
        <f aca="false">SUM(A13,1)</f>
        <v>9</v>
      </c>
      <c r="B14" s="41" t="s">
        <v>66</v>
      </c>
      <c r="C14" s="44"/>
      <c r="D14" s="44"/>
      <c r="E14" s="44"/>
      <c r="F14" s="44"/>
      <c r="G14" s="43" t="n">
        <f aca="false">IF(E14=0,0,MOD(E14-D14,1))</f>
        <v>0</v>
      </c>
      <c r="H14" s="44"/>
      <c r="I14" s="44"/>
      <c r="J14" s="43" t="n">
        <f aca="false">IF(H14=0,0,MOD(H14-F14,1))</f>
        <v>0</v>
      </c>
      <c r="K14" s="43" t="n">
        <f aca="false">IF(D14&gt;=C14,D14-C14,MOD(D14-C14,1))+IF(F14&gt;=E14,F14-E14,MOD(F14-E14,1))+IF(I14&gt;=H14,I14-H14,MOD(I14-H14,1))</f>
        <v>0</v>
      </c>
      <c r="L14" s="45"/>
      <c r="M14" s="45"/>
      <c r="N14" s="45"/>
      <c r="O14" s="43" t="n">
        <f aca="false">IF(N14&gt;=(K14+L14+M14),0,K14+L14+M14-N14)</f>
        <v>0</v>
      </c>
      <c r="P14" s="43" t="n">
        <f aca="false">IF((K14+L14+M14)&gt;=N14,0,N14-K14-L14-M14)</f>
        <v>0</v>
      </c>
    </row>
    <row r="15" customFormat="false" ht="12.75" hidden="false" customHeight="false" outlineLevel="0" collapsed="false">
      <c r="A15" s="41" t="n">
        <f aca="false">SUM(A14,1)</f>
        <v>10</v>
      </c>
      <c r="B15" s="41" t="s">
        <v>67</v>
      </c>
      <c r="C15" s="44"/>
      <c r="D15" s="44"/>
      <c r="E15" s="44"/>
      <c r="F15" s="44"/>
      <c r="G15" s="43" t="n">
        <f aca="false">IF(E15=0,0,MOD(E15-D15,1))</f>
        <v>0</v>
      </c>
      <c r="H15" s="44"/>
      <c r="I15" s="44"/>
      <c r="J15" s="43" t="n">
        <f aca="false">IF(H15=0,0,MOD(H15-F15,1))</f>
        <v>0</v>
      </c>
      <c r="K15" s="43" t="n">
        <f aca="false">IF(D15&gt;=C15,D15-C15,MOD(D15-C15,1))+IF(F15&gt;=E15,F15-E15,MOD(F15-E15,1))+IF(I15&gt;=H15,I15-H15,MOD(I15-H15,1))</f>
        <v>0</v>
      </c>
      <c r="L15" s="45"/>
      <c r="M15" s="45"/>
      <c r="N15" s="45"/>
      <c r="O15" s="43" t="n">
        <f aca="false">IF(N15&gt;=(K15+L15+M15),0,K15+L15+M15-N15)</f>
        <v>0</v>
      </c>
      <c r="P15" s="43" t="n">
        <f aca="false">IF((K15+L15+M15)&gt;=N15,0,N15-K15-L15-M15)</f>
        <v>0</v>
      </c>
    </row>
    <row r="16" customFormat="false" ht="12.75" hidden="false" customHeight="false" outlineLevel="0" collapsed="false">
      <c r="A16" s="36" t="n">
        <f aca="false">SUM(A15,1)</f>
        <v>11</v>
      </c>
      <c r="B16" s="58" t="s">
        <v>68</v>
      </c>
      <c r="C16" s="37"/>
      <c r="D16" s="37"/>
      <c r="E16" s="37"/>
      <c r="F16" s="37"/>
      <c r="G16" s="38" t="n">
        <f aca="false">IF(E16=0,0,MOD(E16-D16,1))</f>
        <v>0</v>
      </c>
      <c r="H16" s="37"/>
      <c r="I16" s="37"/>
      <c r="J16" s="38" t="n">
        <f aca="false">IF(H16=0,0,MOD(H16-F16,1))</f>
        <v>0</v>
      </c>
      <c r="K16" s="38" t="n">
        <f aca="false">IF(D16&gt;=C16,D16-C16,MOD(D16-C16,1))+IF(F16&gt;=E16,F16-E16,MOD(F16-E16,1))+IF(I16&gt;=H16,I16-H16,MOD(I16-H16,1))</f>
        <v>0</v>
      </c>
      <c r="L16" s="39"/>
      <c r="M16" s="39"/>
      <c r="N16" s="39"/>
      <c r="O16" s="38" t="n">
        <f aca="false">IF(N16&gt;=(K16+L16+M16),0,K16+L16+M16-N16)</f>
        <v>0</v>
      </c>
      <c r="P16" s="38" t="n">
        <f aca="false">IF((K16+L16+M16)&gt;=N16,0,N16-K16-L16-M16)</f>
        <v>0</v>
      </c>
    </row>
    <row r="17" customFormat="false" ht="12.75" hidden="false" customHeight="false" outlineLevel="0" collapsed="false">
      <c r="A17" s="41" t="n">
        <f aca="false">SUM(A16,1)</f>
        <v>12</v>
      </c>
      <c r="B17" s="41" t="s">
        <v>62</v>
      </c>
      <c r="C17" s="44"/>
      <c r="D17" s="44"/>
      <c r="E17" s="44"/>
      <c r="F17" s="44"/>
      <c r="G17" s="43" t="n">
        <f aca="false">IF(E17=0,0,MOD(E17-D17,1))</f>
        <v>0</v>
      </c>
      <c r="H17" s="44"/>
      <c r="I17" s="44"/>
      <c r="J17" s="43" t="n">
        <f aca="false">IF(H17=0,0,MOD(H17-F17,1))</f>
        <v>0</v>
      </c>
      <c r="K17" s="43" t="n">
        <f aca="false">IF(D17&gt;=C17,D17-C17,MOD(D17-C17,1))+IF(F17&gt;=E17,F17-E17,MOD(F17-E17,1))+IF(I17&gt;=H17,I17-H17,MOD(I17-H17,1))</f>
        <v>0</v>
      </c>
      <c r="L17" s="45"/>
      <c r="M17" s="45"/>
      <c r="N17" s="45"/>
      <c r="O17" s="43" t="n">
        <f aca="false">IF(N17&gt;=(K17+L17+M17),0,K17+L17+M17-N17)</f>
        <v>0</v>
      </c>
      <c r="P17" s="43" t="n">
        <f aca="false">IF((K17+L17+M17)&gt;=N17,0,N17-K17-L17-M17)</f>
        <v>0</v>
      </c>
    </row>
    <row r="18" customFormat="false" ht="12.75" hidden="false" customHeight="false" outlineLevel="0" collapsed="false">
      <c r="A18" s="41" t="n">
        <f aca="false">SUM(A17,1)</f>
        <v>13</v>
      </c>
      <c r="B18" s="41" t="s">
        <v>63</v>
      </c>
      <c r="C18" s="44"/>
      <c r="D18" s="44"/>
      <c r="E18" s="44"/>
      <c r="F18" s="44"/>
      <c r="G18" s="43" t="n">
        <f aca="false">IF(E18=0,0,MOD(E18-D18,1))</f>
        <v>0</v>
      </c>
      <c r="H18" s="44"/>
      <c r="I18" s="44"/>
      <c r="J18" s="43" t="n">
        <f aca="false">IF(H18=0,0,MOD(H18-F18,1))</f>
        <v>0</v>
      </c>
      <c r="K18" s="43" t="n">
        <f aca="false">IF(D18&gt;=C18,D18-C18,MOD(D18-C18,1))+IF(F18&gt;=E18,F18-E18,MOD(F18-E18,1))+IF(I18&gt;=H18,I18-H18,MOD(I18-H18,1))</f>
        <v>0</v>
      </c>
      <c r="L18" s="45"/>
      <c r="M18" s="45"/>
      <c r="N18" s="45"/>
      <c r="O18" s="43" t="n">
        <f aca="false">IF(N18&gt;=(K18+L18+M18),0,K18+L18+M18-N18)</f>
        <v>0</v>
      </c>
      <c r="P18" s="43" t="n">
        <f aca="false">IF((K18+L18+M18)&gt;=N18,0,N18-K18-L18-M18)</f>
        <v>0</v>
      </c>
    </row>
    <row r="19" s="8" customFormat="true" ht="12.75" hidden="false" customHeight="false" outlineLevel="0" collapsed="false">
      <c r="A19" s="41" t="n">
        <f aca="false">SUM(A18,1)</f>
        <v>14</v>
      </c>
      <c r="B19" s="41" t="s">
        <v>64</v>
      </c>
      <c r="C19" s="44"/>
      <c r="D19" s="44"/>
      <c r="E19" s="44"/>
      <c r="F19" s="44"/>
      <c r="G19" s="43" t="n">
        <f aca="false">IF(E19=0,0,MOD(E19-D19,1))</f>
        <v>0</v>
      </c>
      <c r="H19" s="44"/>
      <c r="I19" s="44"/>
      <c r="J19" s="43" t="n">
        <f aca="false">IF(H19=0,0,MOD(H19-F19,1))</f>
        <v>0</v>
      </c>
      <c r="K19" s="43" t="n">
        <f aca="false">IF(D19&gt;=C19,D19-C19,MOD(D19-C19,1))+IF(F19&gt;=E19,F19-E19,MOD(F19-E19,1))+IF(I19&gt;=H19,I19-H19,MOD(I19-H19,1))</f>
        <v>0</v>
      </c>
      <c r="L19" s="45"/>
      <c r="M19" s="45"/>
      <c r="N19" s="45"/>
      <c r="O19" s="43" t="n">
        <f aca="false">IF(N19&gt;=(K19+L19+M19),0,K19+L19+M19-N19)</f>
        <v>0</v>
      </c>
      <c r="P19" s="43" t="n">
        <f aca="false">IF((K19+L19+M19)&gt;=N19,0,N19-K19-L19-M19)</f>
        <v>0</v>
      </c>
    </row>
    <row r="20" s="47" customFormat="true" ht="12.75" hidden="false" customHeight="false" outlineLevel="0" collapsed="false">
      <c r="A20" s="41" t="n">
        <f aca="false">SUM(A19,1)</f>
        <v>15</v>
      </c>
      <c r="B20" s="41" t="s">
        <v>65</v>
      </c>
      <c r="C20" s="44"/>
      <c r="D20" s="44"/>
      <c r="E20" s="44"/>
      <c r="F20" s="44"/>
      <c r="G20" s="43" t="n">
        <f aca="false">IF(E20=0,0,MOD(E20-D20,1))</f>
        <v>0</v>
      </c>
      <c r="H20" s="44"/>
      <c r="I20" s="44"/>
      <c r="J20" s="43" t="n">
        <f aca="false">IF(H20=0,0,MOD(H20-F20,1))</f>
        <v>0</v>
      </c>
      <c r="K20" s="43" t="n">
        <f aca="false">IF(D20&gt;=C20,D20-C20,MOD(D20-C20,1))+IF(F20&gt;=E20,F20-E20,MOD(F20-E20,1))+IF(I20&gt;=H20,I20-H20,MOD(I20-H20,1))</f>
        <v>0</v>
      </c>
      <c r="L20" s="45"/>
      <c r="M20" s="45"/>
      <c r="N20" s="45"/>
      <c r="O20" s="43" t="n">
        <f aca="false">IF(N20&gt;=(K20+L20+M20),0,K20+L20+M20-N20)</f>
        <v>0</v>
      </c>
      <c r="P20" s="43" t="n">
        <f aca="false">IF((K20+L20+M20)&gt;=N20,0,N20-K20-L20-M20)</f>
        <v>0</v>
      </c>
    </row>
    <row r="21" customFormat="false" ht="12.75" hidden="false" customHeight="false" outlineLevel="0" collapsed="false">
      <c r="A21" s="41" t="n">
        <f aca="false">SUM(A20,1)</f>
        <v>16</v>
      </c>
      <c r="B21" s="41" t="s">
        <v>66</v>
      </c>
      <c r="C21" s="44"/>
      <c r="D21" s="44"/>
      <c r="E21" s="44"/>
      <c r="F21" s="44"/>
      <c r="G21" s="43" t="n">
        <f aca="false">IF(E21=0,0,MOD(E21-D21,1))</f>
        <v>0</v>
      </c>
      <c r="H21" s="44"/>
      <c r="I21" s="44"/>
      <c r="J21" s="43" t="n">
        <f aca="false">IF(H21=0,0,MOD(H21-F21,1))</f>
        <v>0</v>
      </c>
      <c r="K21" s="43" t="n">
        <f aca="false">IF(D21&gt;=C21,D21-C21,MOD(D21-C21,1))+IF(F21&gt;=E21,F21-E21,MOD(F21-E21,1))+IF(I21&gt;=H21,I21-H21,MOD(I21-H21,1))</f>
        <v>0</v>
      </c>
      <c r="L21" s="45"/>
      <c r="M21" s="45"/>
      <c r="N21" s="45"/>
      <c r="O21" s="43" t="n">
        <f aca="false">IF(N21&gt;=(K21+L21+M21),0,K21+L21+M21-N21)</f>
        <v>0</v>
      </c>
      <c r="P21" s="43" t="n">
        <f aca="false">IF((K21+L21+M21)&gt;=N21,0,N21-K21-L21-M21)</f>
        <v>0</v>
      </c>
    </row>
    <row r="22" customFormat="false" ht="12.75" hidden="false" customHeight="false" outlineLevel="0" collapsed="false">
      <c r="A22" s="41" t="n">
        <f aca="false">SUM(A21,1)</f>
        <v>17</v>
      </c>
      <c r="B22" s="41" t="s">
        <v>67</v>
      </c>
      <c r="C22" s="44"/>
      <c r="D22" s="44"/>
      <c r="E22" s="44"/>
      <c r="F22" s="44"/>
      <c r="G22" s="43" t="n">
        <f aca="false">IF(E22=0,0,MOD(E22-D22,1))</f>
        <v>0</v>
      </c>
      <c r="H22" s="44"/>
      <c r="I22" s="44"/>
      <c r="J22" s="43" t="n">
        <f aca="false">IF(H22=0,0,MOD(H22-F22,1))</f>
        <v>0</v>
      </c>
      <c r="K22" s="43" t="n">
        <f aca="false">IF(D22&gt;=C22,D22-C22,MOD(D22-C22,1))+IF(F22&gt;=E22,F22-E22,MOD(F22-E22,1))+IF(I22&gt;=H22,I22-H22,MOD(I22-H22,1))</f>
        <v>0</v>
      </c>
      <c r="L22" s="45"/>
      <c r="M22" s="45"/>
      <c r="N22" s="45"/>
      <c r="O22" s="43" t="n">
        <f aca="false">IF(N22&gt;=(K22+L22+M22),0,K22+L22+M22-N22)</f>
        <v>0</v>
      </c>
      <c r="P22" s="43" t="n">
        <f aca="false">IF((K22+L22+M22)&gt;=N22,0,N22-K22-L22-M22)</f>
        <v>0</v>
      </c>
    </row>
    <row r="23" customFormat="false" ht="12.75" hidden="false" customHeight="false" outlineLevel="0" collapsed="false">
      <c r="A23" s="36" t="n">
        <f aca="false">SUM(A22,1)</f>
        <v>18</v>
      </c>
      <c r="B23" s="58" t="s">
        <v>68</v>
      </c>
      <c r="C23" s="37"/>
      <c r="D23" s="37"/>
      <c r="E23" s="37"/>
      <c r="F23" s="37"/>
      <c r="G23" s="38" t="n">
        <f aca="false">IF(E23=0,0,MOD(E23-D23,1))</f>
        <v>0</v>
      </c>
      <c r="H23" s="37"/>
      <c r="I23" s="37"/>
      <c r="J23" s="38" t="n">
        <f aca="false">IF(H23=0,0,MOD(H23-F23,1))</f>
        <v>0</v>
      </c>
      <c r="K23" s="38" t="n">
        <f aca="false">IF(D23&gt;=C23,D23-C23,MOD(D23-C23,1))+IF(F23&gt;=E23,F23-E23,MOD(F23-E23,1))+IF(I23&gt;=H23,I23-H23,MOD(I23-H23,1))</f>
        <v>0</v>
      </c>
      <c r="L23" s="39"/>
      <c r="M23" s="39"/>
      <c r="N23" s="39"/>
      <c r="O23" s="38" t="n">
        <f aca="false">IF(N23&gt;=(K23+L23+M23),0,K23+L23+M23-N23)</f>
        <v>0</v>
      </c>
      <c r="P23" s="38" t="n">
        <f aca="false">IF((K23+L23+M23)&gt;=N23,0,N23-K23-L23-M23)</f>
        <v>0</v>
      </c>
    </row>
    <row r="24" customFormat="false" ht="12.75" hidden="false" customHeight="false" outlineLevel="0" collapsed="false">
      <c r="A24" s="41" t="n">
        <f aca="false">SUM(A23,1)</f>
        <v>19</v>
      </c>
      <c r="B24" s="41" t="s">
        <v>62</v>
      </c>
      <c r="C24" s="44"/>
      <c r="D24" s="44"/>
      <c r="E24" s="44"/>
      <c r="F24" s="44"/>
      <c r="G24" s="43" t="n">
        <f aca="false">IF(E24=0,0,MOD(E24-D24,1))</f>
        <v>0</v>
      </c>
      <c r="H24" s="44"/>
      <c r="I24" s="44"/>
      <c r="J24" s="43" t="n">
        <f aca="false">IF(H24=0,0,MOD(H24-F24,1))</f>
        <v>0</v>
      </c>
      <c r="K24" s="43" t="n">
        <f aca="false">IF(D24&gt;=C24,D24-C24,MOD(D24-C24,1))+IF(F24&gt;=E24,F24-E24,MOD(F24-E24,1))+IF(I24&gt;=H24,I24-H24,MOD(I24-H24,1))</f>
        <v>0</v>
      </c>
      <c r="L24" s="45"/>
      <c r="M24" s="45"/>
      <c r="N24" s="45"/>
      <c r="O24" s="43" t="n">
        <f aca="false">IF(N24&gt;=(K24+L24+M24),0,K24+L24+M24-N24)</f>
        <v>0</v>
      </c>
      <c r="P24" s="43" t="n">
        <f aca="false">IF((K24+L24+M24)&gt;=N24,0,N24-K24-L24-M24)</f>
        <v>0</v>
      </c>
    </row>
    <row r="25" customFormat="false" ht="12.75" hidden="false" customHeight="false" outlineLevel="0" collapsed="false">
      <c r="A25" s="41" t="n">
        <f aca="false">SUM(A24,1)</f>
        <v>20</v>
      </c>
      <c r="B25" s="41" t="s">
        <v>63</v>
      </c>
      <c r="C25" s="44"/>
      <c r="D25" s="44"/>
      <c r="E25" s="44"/>
      <c r="F25" s="44"/>
      <c r="G25" s="43" t="n">
        <f aca="false">IF(E25=0,0,MOD(E25-D25,1))</f>
        <v>0</v>
      </c>
      <c r="H25" s="44"/>
      <c r="I25" s="44"/>
      <c r="J25" s="43" t="n">
        <f aca="false">IF(H25=0,0,MOD(H25-F25,1))</f>
        <v>0</v>
      </c>
      <c r="K25" s="43" t="n">
        <f aca="false">IF(D25&gt;=C25,D25-C25,MOD(D25-C25,1))+IF(F25&gt;=E25,F25-E25,MOD(F25-E25,1))+IF(I25&gt;=H25,I25-H25,MOD(I25-H25,1))</f>
        <v>0</v>
      </c>
      <c r="L25" s="45"/>
      <c r="M25" s="45"/>
      <c r="N25" s="45"/>
      <c r="O25" s="43" t="n">
        <f aca="false">IF(N25&gt;=(K25+L25+M25),0,K25+L25+M25-N25)</f>
        <v>0</v>
      </c>
      <c r="P25" s="43" t="n">
        <f aca="false">IF((K25+L25+M25)&gt;=N25,0,N25-K25-L25-M25)</f>
        <v>0</v>
      </c>
    </row>
    <row r="26" s="8" customFormat="true" ht="12.75" hidden="false" customHeight="false" outlineLevel="0" collapsed="false">
      <c r="A26" s="41" t="n">
        <f aca="false">SUM(A25,1)</f>
        <v>21</v>
      </c>
      <c r="B26" s="41" t="s">
        <v>64</v>
      </c>
      <c r="C26" s="44"/>
      <c r="D26" s="44"/>
      <c r="E26" s="44"/>
      <c r="F26" s="44"/>
      <c r="G26" s="43" t="n">
        <f aca="false">IF(E26=0,0,MOD(E26-D26,1))</f>
        <v>0</v>
      </c>
      <c r="H26" s="44"/>
      <c r="I26" s="44"/>
      <c r="J26" s="43" t="n">
        <f aca="false">IF(H26=0,0,MOD(H26-F26,1))</f>
        <v>0</v>
      </c>
      <c r="K26" s="43" t="n">
        <f aca="false">IF(D26&gt;=C26,D26-C26,MOD(D26-C26,1))+IF(F26&gt;=E26,F26-E26,MOD(F26-E26,1))+IF(I26&gt;=H26,I26-H26,MOD(I26-H26,1))</f>
        <v>0</v>
      </c>
      <c r="L26" s="45"/>
      <c r="M26" s="45"/>
      <c r="N26" s="45"/>
      <c r="O26" s="43" t="n">
        <f aca="false">IF(N26&gt;=(K26+L26+M26),0,K26+L26+M26-N26)</f>
        <v>0</v>
      </c>
      <c r="P26" s="43" t="n">
        <f aca="false">IF((K26+L26+M26)&gt;=N26,0,N26-K26-L26-M26)</f>
        <v>0</v>
      </c>
    </row>
    <row r="27" s="47" customFormat="true" ht="12.75" hidden="false" customHeight="false" outlineLevel="0" collapsed="false">
      <c r="A27" s="41" t="n">
        <f aca="false">SUM(A26,1)</f>
        <v>22</v>
      </c>
      <c r="B27" s="41" t="s">
        <v>65</v>
      </c>
      <c r="C27" s="44"/>
      <c r="D27" s="44"/>
      <c r="E27" s="44"/>
      <c r="F27" s="44"/>
      <c r="G27" s="43" t="n">
        <f aca="false">IF(E27=0,0,MOD(E27-D27,1))</f>
        <v>0</v>
      </c>
      <c r="H27" s="44"/>
      <c r="I27" s="44"/>
      <c r="J27" s="43" t="n">
        <f aca="false">IF(H27=0,0,MOD(H27-F27,1))</f>
        <v>0</v>
      </c>
      <c r="K27" s="43" t="n">
        <f aca="false">IF(D27&gt;=C27,D27-C27,MOD(D27-C27,1))+IF(F27&gt;=E27,F27-E27,MOD(F27-E27,1))+IF(I27&gt;=H27,I27-H27,MOD(I27-H27,1))</f>
        <v>0</v>
      </c>
      <c r="L27" s="45"/>
      <c r="M27" s="45"/>
      <c r="N27" s="45"/>
      <c r="O27" s="43" t="n">
        <f aca="false">IF(N27&gt;=(K27+L27+M27),0,K27+L27+M27-N27)</f>
        <v>0</v>
      </c>
      <c r="P27" s="43" t="n">
        <f aca="false">IF((K27+L27+M27)&gt;=N27,0,N27-K27-L27-M27)</f>
        <v>0</v>
      </c>
    </row>
    <row r="28" customFormat="false" ht="12.75" hidden="false" customHeight="false" outlineLevel="0" collapsed="false">
      <c r="A28" s="41" t="n">
        <f aca="false">SUM(A27,1)</f>
        <v>23</v>
      </c>
      <c r="B28" s="41" t="s">
        <v>66</v>
      </c>
      <c r="C28" s="44"/>
      <c r="D28" s="44"/>
      <c r="E28" s="44"/>
      <c r="F28" s="44"/>
      <c r="G28" s="43" t="n">
        <f aca="false">IF(E28=0,0,MOD(E28-D28,1))</f>
        <v>0</v>
      </c>
      <c r="H28" s="44"/>
      <c r="I28" s="44"/>
      <c r="J28" s="43" t="n">
        <f aca="false">IF(H28=0,0,MOD(H28-F28,1))</f>
        <v>0</v>
      </c>
      <c r="K28" s="43" t="n">
        <f aca="false">IF(D28&gt;=C28,D28-C28,MOD(D28-C28,1))+IF(F28&gt;=E28,F28-E28,MOD(F28-E28,1))+IF(I28&gt;=H28,I28-H28,MOD(I28-H28,1))</f>
        <v>0</v>
      </c>
      <c r="L28" s="45"/>
      <c r="M28" s="45"/>
      <c r="N28" s="45"/>
      <c r="O28" s="43" t="n">
        <f aca="false">IF(N28&gt;=(K28+L28+M28),0,K28+L28+M28-N28)</f>
        <v>0</v>
      </c>
      <c r="P28" s="43" t="n">
        <f aca="false">IF((K28+L28+M28)&gt;=N28,0,N28-K28-L28-M28)</f>
        <v>0</v>
      </c>
    </row>
    <row r="29" customFormat="false" ht="12.75" hidden="false" customHeight="false" outlineLevel="0" collapsed="false">
      <c r="A29" s="41" t="n">
        <f aca="false">SUM(A28,1)</f>
        <v>24</v>
      </c>
      <c r="B29" s="41" t="s">
        <v>67</v>
      </c>
      <c r="C29" s="44"/>
      <c r="D29" s="44"/>
      <c r="E29" s="44"/>
      <c r="F29" s="44"/>
      <c r="G29" s="43" t="n">
        <f aca="false">IF(E29=0,0,MOD(E29-D29,1))</f>
        <v>0</v>
      </c>
      <c r="H29" s="44"/>
      <c r="I29" s="44"/>
      <c r="J29" s="43" t="n">
        <f aca="false">IF(H29=0,0,MOD(H29-F29,1))</f>
        <v>0</v>
      </c>
      <c r="K29" s="43" t="n">
        <f aca="false">IF(D29&gt;=C29,D29-C29,MOD(D29-C29,1))+IF(F29&gt;=E29,F29-E29,MOD(F29-E29,1))+IF(I29&gt;=H29,I29-H29,MOD(I29-H29,1))</f>
        <v>0</v>
      </c>
      <c r="L29" s="45"/>
      <c r="M29" s="45"/>
      <c r="N29" s="45"/>
      <c r="O29" s="43" t="n">
        <f aca="false">IF(N29&gt;=(K29+L29+M29),0,K29+L29+M29-N29)</f>
        <v>0</v>
      </c>
      <c r="P29" s="43" t="n">
        <f aca="false">IF((K29+L29+M29)&gt;=N29,0,N29-K29-L29-M29)</f>
        <v>0</v>
      </c>
    </row>
    <row r="30" customFormat="false" ht="12.75" hidden="false" customHeight="false" outlineLevel="0" collapsed="false">
      <c r="A30" s="36" t="n">
        <f aca="false">SUM(A29,1)</f>
        <v>25</v>
      </c>
      <c r="B30" s="58" t="s">
        <v>68</v>
      </c>
      <c r="C30" s="37"/>
      <c r="D30" s="37"/>
      <c r="E30" s="37"/>
      <c r="F30" s="37"/>
      <c r="G30" s="38" t="n">
        <f aca="false">IF(E30=0,0,MOD(E30-D30,1))</f>
        <v>0</v>
      </c>
      <c r="H30" s="37"/>
      <c r="I30" s="37"/>
      <c r="J30" s="38" t="n">
        <f aca="false">IF(H30=0,0,MOD(H30-F30,1))</f>
        <v>0</v>
      </c>
      <c r="K30" s="38" t="n">
        <f aca="false">IF(D30&gt;=C30,D30-C30,MOD(D30-C30,1))+IF(F30&gt;=E30,F30-E30,MOD(F30-E30,1))+IF(I30&gt;=H30,I30-H30,MOD(I30-H30,1))</f>
        <v>0</v>
      </c>
      <c r="L30" s="39"/>
      <c r="M30" s="39"/>
      <c r="N30" s="39"/>
      <c r="O30" s="38" t="n">
        <f aca="false">IF(N30&gt;=(K30+L30+M30),0,K30+L30+M30-N30)</f>
        <v>0</v>
      </c>
      <c r="P30" s="38" t="n">
        <f aca="false">IF((K30+L30+M30)&gt;=N30,0,N30-K30-L30-M30)</f>
        <v>0</v>
      </c>
    </row>
    <row r="31" customFormat="false" ht="12.75" hidden="false" customHeight="false" outlineLevel="0" collapsed="false">
      <c r="A31" s="41" t="n">
        <f aca="false">SUM(A30,1)</f>
        <v>26</v>
      </c>
      <c r="B31" s="41" t="s">
        <v>62</v>
      </c>
      <c r="C31" s="44"/>
      <c r="D31" s="44"/>
      <c r="E31" s="44"/>
      <c r="F31" s="44"/>
      <c r="G31" s="43" t="n">
        <f aca="false">IF(E31=0,0,MOD(E31-D31,1))</f>
        <v>0</v>
      </c>
      <c r="H31" s="44"/>
      <c r="I31" s="44"/>
      <c r="J31" s="43" t="n">
        <f aca="false">IF(H31=0,0,MOD(H31-F31,1))</f>
        <v>0</v>
      </c>
      <c r="K31" s="43" t="n">
        <f aca="false">IF(D31&gt;=C31,D31-C31,MOD(D31-C31,1))+IF(F31&gt;=E31,F31-E31,MOD(F31-E31,1))+IF(I31&gt;=H31,I31-H31,MOD(I31-H31,1))</f>
        <v>0</v>
      </c>
      <c r="L31" s="45"/>
      <c r="M31" s="45"/>
      <c r="N31" s="45"/>
      <c r="O31" s="43" t="n">
        <f aca="false">IF(N31&gt;=(K31+L31+M31),0,K31+L31+M31-N31)</f>
        <v>0</v>
      </c>
      <c r="P31" s="43" t="n">
        <f aca="false">IF((K31+L31+M31)&gt;=N31,0,N31-K31-L31-M31)</f>
        <v>0</v>
      </c>
    </row>
    <row r="32" customFormat="false" ht="12.75" hidden="false" customHeight="false" outlineLevel="0" collapsed="false">
      <c r="A32" s="41" t="n">
        <f aca="false">SUM(A31,1)</f>
        <v>27</v>
      </c>
      <c r="B32" s="41" t="s">
        <v>63</v>
      </c>
      <c r="C32" s="44"/>
      <c r="D32" s="44"/>
      <c r="E32" s="44"/>
      <c r="F32" s="44"/>
      <c r="G32" s="43" t="n">
        <f aca="false">IF(E32=0,0,MOD(E32-D32,1))</f>
        <v>0</v>
      </c>
      <c r="H32" s="44"/>
      <c r="I32" s="44"/>
      <c r="J32" s="43" t="n">
        <f aca="false">IF(H32=0,0,MOD(H32-F32,1))</f>
        <v>0</v>
      </c>
      <c r="K32" s="43" t="n">
        <f aca="false">IF(D32&gt;=C32,D32-C32,MOD(D32-C32,1))+IF(F32&gt;=E32,F32-E32,MOD(F32-E32,1))+IF(I32&gt;=H32,I32-H32,MOD(I32-H32,1))</f>
        <v>0</v>
      </c>
      <c r="L32" s="45"/>
      <c r="M32" s="45"/>
      <c r="N32" s="45"/>
      <c r="O32" s="43" t="n">
        <f aca="false">IF(N32&gt;=(K32+L32+M32),0,K32+L32+M32-N32)</f>
        <v>0</v>
      </c>
      <c r="P32" s="43" t="n">
        <f aca="false">IF((K32+L32+M32)&gt;=N32,0,N32-K32-L32-M32)</f>
        <v>0</v>
      </c>
    </row>
    <row r="33" customFormat="false" ht="12.75" hidden="true" customHeight="false" outlineLevel="0" collapsed="false">
      <c r="A33" s="41" t="n">
        <f aca="false">SUM(A32,1)</f>
        <v>28</v>
      </c>
      <c r="B33" s="41" t="s">
        <v>64</v>
      </c>
      <c r="C33" s="44"/>
      <c r="D33" s="44"/>
      <c r="E33" s="44"/>
      <c r="F33" s="44"/>
      <c r="G33" s="43" t="n">
        <f aca="false">IF(E33=0,0,MOD(E33-D33,1))</f>
        <v>0</v>
      </c>
      <c r="H33" s="44"/>
      <c r="I33" s="44"/>
      <c r="J33" s="43" t="n">
        <f aca="false">IF(H33=0,0,MOD(H33-F33,1))</f>
        <v>0</v>
      </c>
      <c r="K33" s="43" t="n">
        <f aca="false">IF(D33&gt;=C33,D33-C33,MOD(D33-C33,1))+IF(F33&gt;=E33,F33-E33,MOD(F33-E33,1))+IF(I33&gt;=H33,I33-H33,MOD(I33-H33,1))</f>
        <v>0</v>
      </c>
      <c r="L33" s="45"/>
      <c r="M33" s="45"/>
      <c r="N33" s="45"/>
      <c r="O33" s="43" t="n">
        <f aca="false">IF(N33&gt;=(K33+L33+M33),0,K33+L33+M33-N33)</f>
        <v>0</v>
      </c>
      <c r="P33" s="43" t="n">
        <f aca="false">IF((K33+L33+M33)&gt;=N33,0,N33-K33-L33-M33)</f>
        <v>0</v>
      </c>
    </row>
    <row r="34" customFormat="false" ht="12.75" hidden="true" customHeight="false" outlineLevel="0" collapsed="false">
      <c r="A34" s="41" t="n">
        <f aca="false">SUM(A33,1)</f>
        <v>29</v>
      </c>
      <c r="B34" s="41" t="s">
        <v>65</v>
      </c>
      <c r="C34" s="44"/>
      <c r="D34" s="44"/>
      <c r="E34" s="44"/>
      <c r="F34" s="44"/>
      <c r="G34" s="43" t="n">
        <f aca="false">IF(E34=0,0,MOD(E34-D34,1))</f>
        <v>0</v>
      </c>
      <c r="H34" s="44"/>
      <c r="I34" s="44"/>
      <c r="J34" s="43" t="n">
        <f aca="false">IF(H34=0,0,MOD(H34-F34,1))</f>
        <v>0</v>
      </c>
      <c r="K34" s="43" t="n">
        <f aca="false">IF(D34&gt;=C34,D34-C34,MOD(D34-C34,1))+IF(F34&gt;=E34,F34-E34,MOD(F34-E34,1))+IF(I34&gt;=H34,I34-H34,MOD(I34-H34,1))</f>
        <v>0</v>
      </c>
      <c r="L34" s="45"/>
      <c r="M34" s="45"/>
      <c r="N34" s="45"/>
      <c r="O34" s="43" t="n">
        <f aca="false">IF(N34&gt;=(K34+L34+M34),0,K34+L34+M34-N34)</f>
        <v>0</v>
      </c>
      <c r="P34" s="43" t="n">
        <f aca="false">IF((K34+L34+M34)&gt;=N34,0,N34-K34-L34-M34)</f>
        <v>0</v>
      </c>
    </row>
    <row r="35" customFormat="false" ht="12.75" hidden="false" customHeight="false" outlineLevel="0" collapsed="false">
      <c r="A35" s="41" t="n">
        <v>28</v>
      </c>
      <c r="B35" s="41" t="s">
        <v>64</v>
      </c>
      <c r="C35" s="44"/>
      <c r="D35" s="44"/>
      <c r="E35" s="44"/>
      <c r="F35" s="44"/>
      <c r="G35" s="43" t="n">
        <f aca="false">IF(E35=0,0,MOD(E35-D35,1))</f>
        <v>0</v>
      </c>
      <c r="H35" s="44"/>
      <c r="I35" s="44"/>
      <c r="J35" s="43" t="n">
        <f aca="false">IF(H35=0,0,MOD(H35-F35,1))</f>
        <v>0</v>
      </c>
      <c r="K35" s="43" t="n">
        <f aca="false">IF(D35&gt;=C35,D35-C35,MOD(D35-C35,1))+IF(F35&gt;=E35,F35-E35,MOD(F35-E35,1))+IF(I35&gt;=H35,I35-H35,MOD(I35-H35,1))</f>
        <v>0</v>
      </c>
      <c r="L35" s="45"/>
      <c r="M35" s="45"/>
      <c r="N35" s="45"/>
      <c r="O35" s="43" t="n">
        <f aca="false">IF(N35&gt;=(K35+L35+M35),0,K35+L35+M35-N35)</f>
        <v>0</v>
      </c>
      <c r="P35" s="43" t="n">
        <f aca="false">IF((K35+L35+M35)&gt;=N35,0,N35-K35-L35-M35)</f>
        <v>0</v>
      </c>
    </row>
    <row r="36" customFormat="false" ht="12.75" hidden="false" customHeight="false" outlineLevel="0" collapsed="false">
      <c r="A36" s="41" t="n">
        <f aca="false">SUM(A35,1)</f>
        <v>29</v>
      </c>
      <c r="B36" s="41" t="s">
        <v>65</v>
      </c>
      <c r="C36" s="44"/>
      <c r="D36" s="44"/>
      <c r="E36" s="44"/>
      <c r="F36" s="44"/>
      <c r="G36" s="43" t="n">
        <f aca="false">IF(E36=0,0,MOD(E36-D36,1))</f>
        <v>0</v>
      </c>
      <c r="H36" s="44"/>
      <c r="I36" s="44"/>
      <c r="J36" s="43" t="n">
        <f aca="false">IF(H36=0,0,MOD(H36-F36,1))</f>
        <v>0</v>
      </c>
      <c r="K36" s="43" t="n">
        <f aca="false">IF(D36&gt;=C36,D36-C36,MOD(D36-C36,1))+IF(F36&gt;=E36,F36-E36,MOD(F36-E36,1))+IF(I36&gt;=H36,I36-H36,MOD(I36-H36,1))</f>
        <v>0</v>
      </c>
      <c r="L36" s="45"/>
      <c r="M36" s="45"/>
      <c r="N36" s="45"/>
      <c r="O36" s="43" t="n">
        <f aca="false">IF(N36&gt;=(K36+L36+M36),0,K36+L36+M36-N36)</f>
        <v>0</v>
      </c>
      <c r="P36" s="43" t="n">
        <f aca="false">IF((K36+L36+M36)&gt;=N36,0,N36-K36-L36-M36)</f>
        <v>0</v>
      </c>
    </row>
    <row r="37" customFormat="false" ht="12.75" hidden="false" customHeight="false" outlineLevel="0" collapsed="false">
      <c r="A37" s="59" t="s">
        <v>85</v>
      </c>
      <c r="B37" s="34"/>
      <c r="C37" s="60"/>
      <c r="D37" s="60"/>
      <c r="E37" s="60"/>
      <c r="F37" s="60"/>
      <c r="G37" s="60"/>
      <c r="H37" s="60"/>
      <c r="I37" s="60"/>
      <c r="J37" s="60"/>
      <c r="K37" s="60" t="n">
        <f aca="false">SUM(K6:K35)</f>
        <v>0</v>
      </c>
      <c r="L37" s="60" t="n">
        <f aca="false">SUM(L6:L35)</f>
        <v>0</v>
      </c>
      <c r="M37" s="60" t="n">
        <f aca="false">SUM(M6:M35)</f>
        <v>0</v>
      </c>
      <c r="N37" s="60" t="n">
        <f aca="false">SUM(N6:N35)</f>
        <v>0</v>
      </c>
      <c r="O37" s="60" t="n">
        <f aca="false">SUM(O6:O35)</f>
        <v>0</v>
      </c>
      <c r="P37" s="60" t="n">
        <f aca="false">SUM(P6:P35)</f>
        <v>0</v>
      </c>
    </row>
    <row r="40" customFormat="false" ht="12.75" hidden="false" customHeight="false" outlineLevel="0" collapsed="false">
      <c r="A40" s="52" t="s">
        <v>59</v>
      </c>
      <c r="B40" s="52"/>
      <c r="C40" s="52"/>
      <c r="D40" s="52"/>
      <c r="E40" s="52"/>
      <c r="F40" s="52"/>
      <c r="G40" s="52"/>
      <c r="H40" s="52"/>
      <c r="I40" s="53" t="n">
        <f aca="false">N37</f>
        <v>0</v>
      </c>
      <c r="J40" s="53"/>
      <c r="L40" s="52" t="s">
        <v>70</v>
      </c>
      <c r="M40" s="52"/>
      <c r="N40" s="52"/>
      <c r="O40" s="54" t="n">
        <f aca="false">SUM(Jänner!O44)</f>
        <v>0</v>
      </c>
      <c r="P40" s="54"/>
    </row>
    <row r="41" customFormat="false" ht="12.75" hidden="false" customHeight="false" outlineLevel="0" collapsed="false">
      <c r="A41" s="52" t="s">
        <v>49</v>
      </c>
      <c r="B41" s="52"/>
      <c r="C41" s="52"/>
      <c r="D41" s="52"/>
      <c r="E41" s="52"/>
      <c r="F41" s="52"/>
      <c r="G41" s="52"/>
      <c r="H41" s="52"/>
      <c r="I41" s="53" t="n">
        <f aca="false">K37</f>
        <v>0</v>
      </c>
      <c r="J41" s="53"/>
      <c r="L41" s="52" t="s">
        <v>71</v>
      </c>
      <c r="M41" s="52"/>
      <c r="N41" s="52"/>
      <c r="O41" s="54" t="n">
        <f aca="false">SUM(Jänner!O45)</f>
        <v>0</v>
      </c>
      <c r="P41" s="54"/>
    </row>
    <row r="42" customFormat="false" ht="12.75" hidden="false" customHeight="false" outlineLevel="0" collapsed="false">
      <c r="A42" s="52" t="s">
        <v>72</v>
      </c>
      <c r="B42" s="52"/>
      <c r="C42" s="52"/>
      <c r="D42" s="52"/>
      <c r="E42" s="52"/>
      <c r="F42" s="52"/>
      <c r="G42" s="52"/>
      <c r="H42" s="52"/>
      <c r="I42" s="53" t="n">
        <f aca="false">M37</f>
        <v>0</v>
      </c>
      <c r="J42" s="53"/>
      <c r="L42" s="52" t="s">
        <v>74</v>
      </c>
      <c r="M42" s="52"/>
      <c r="N42" s="52"/>
      <c r="O42" s="53" t="n">
        <f aca="false">L37</f>
        <v>0</v>
      </c>
      <c r="P42" s="53"/>
    </row>
    <row r="43" customFormat="false" ht="12.75" hidden="false" customHeight="false" outlineLevel="0" collapsed="false">
      <c r="A43" s="52" t="s">
        <v>74</v>
      </c>
      <c r="B43" s="52"/>
      <c r="C43" s="52"/>
      <c r="D43" s="52"/>
      <c r="E43" s="52"/>
      <c r="F43" s="52"/>
      <c r="G43" s="52"/>
      <c r="H43" s="52"/>
      <c r="I43" s="53" t="n">
        <f aca="false">L37</f>
        <v>0</v>
      </c>
      <c r="J43" s="53"/>
      <c r="L43" s="52" t="s">
        <v>76</v>
      </c>
      <c r="M43" s="52"/>
      <c r="N43" s="52"/>
      <c r="O43" s="53" t="n">
        <f aca="false">IF((O41-O40+O42)&gt;=0,0,O40-O41-O42)</f>
        <v>0</v>
      </c>
      <c r="P43" s="53"/>
    </row>
    <row r="44" customFormat="false" ht="12.75" hidden="false" customHeight="false" outlineLevel="0" collapsed="false">
      <c r="A44" s="52" t="s">
        <v>75</v>
      </c>
      <c r="B44" s="52"/>
      <c r="C44" s="52"/>
      <c r="D44" s="52"/>
      <c r="E44" s="52"/>
      <c r="F44" s="52"/>
      <c r="G44" s="52"/>
      <c r="H44" s="52"/>
      <c r="I44" s="53" t="n">
        <f aca="false">O37</f>
        <v>0</v>
      </c>
      <c r="J44" s="53"/>
      <c r="L44" s="52" t="s">
        <v>78</v>
      </c>
      <c r="M44" s="52"/>
      <c r="N44" s="52"/>
      <c r="O44" s="53" t="n">
        <f aca="false">IF((O40-O41-O42)&gt;=0,0,O41-O40+O42)</f>
        <v>0</v>
      </c>
      <c r="P44" s="53"/>
    </row>
    <row r="45" customFormat="false" ht="12.75" hidden="false" customHeight="false" outlineLevel="0" collapsed="false">
      <c r="A45" s="52" t="s">
        <v>77</v>
      </c>
      <c r="B45" s="52"/>
      <c r="C45" s="52"/>
      <c r="D45" s="52"/>
      <c r="E45" s="52"/>
      <c r="F45" s="52"/>
      <c r="G45" s="52"/>
      <c r="H45" s="52"/>
      <c r="I45" s="53" t="n">
        <f aca="false">P37</f>
        <v>0</v>
      </c>
      <c r="J45" s="53"/>
    </row>
    <row r="46" customFormat="false" ht="12.75" hidden="false" customHeight="false" outlineLevel="0" collapsed="false">
      <c r="A46" s="52" t="s">
        <v>79</v>
      </c>
      <c r="B46" s="52"/>
      <c r="C46" s="52"/>
      <c r="D46" s="52"/>
      <c r="E46" s="52"/>
      <c r="F46" s="52"/>
      <c r="G46" s="52"/>
      <c r="H46" s="52"/>
      <c r="I46" s="55" t="n">
        <v>0</v>
      </c>
      <c r="J46" s="55"/>
    </row>
    <row r="47" customFormat="false" ht="12.75" hidden="false" customHeight="false" outlineLevel="0" collapsed="false">
      <c r="A47" s="56" t="s">
        <v>80</v>
      </c>
      <c r="B47" s="56"/>
      <c r="C47" s="56"/>
      <c r="D47" s="56"/>
      <c r="E47" s="56"/>
      <c r="F47" s="56"/>
      <c r="G47" s="56"/>
      <c r="H47" s="56"/>
      <c r="I47" s="53" t="n">
        <f aca="false">SUM(Jänner!F49)</f>
        <v>0</v>
      </c>
      <c r="J47" s="53"/>
    </row>
    <row r="48" customFormat="false" ht="12.75" hidden="false" customHeight="false" outlineLevel="0" collapsed="false">
      <c r="A48" s="52" t="s">
        <v>81</v>
      </c>
      <c r="B48" s="52"/>
      <c r="C48" s="52"/>
      <c r="D48" s="52"/>
      <c r="E48" s="52"/>
      <c r="F48" s="52"/>
      <c r="G48" s="52"/>
      <c r="H48" s="52"/>
      <c r="I48" s="53" t="n">
        <f aca="false">SUM(Jänner!F50)</f>
        <v>0</v>
      </c>
      <c r="J48" s="53"/>
    </row>
    <row r="49" customFormat="false" ht="12.75" hidden="false" customHeight="false" outlineLevel="0" collapsed="false">
      <c r="A49" s="56" t="s">
        <v>82</v>
      </c>
      <c r="B49" s="56"/>
      <c r="C49" s="56"/>
      <c r="D49" s="56"/>
      <c r="E49" s="56"/>
      <c r="F49" s="56"/>
      <c r="G49" s="56"/>
      <c r="H49" s="56"/>
      <c r="I49" s="53" t="n">
        <f aca="false">IF((I48-I47+I45+I46-I44)&gt;=0,0,I47-I48+I44-I45-I46)</f>
        <v>0</v>
      </c>
      <c r="J49" s="53"/>
    </row>
    <row r="50" customFormat="false" ht="12.75" hidden="false" customHeight="false" outlineLevel="0" collapsed="false">
      <c r="A50" s="52" t="s">
        <v>83</v>
      </c>
      <c r="B50" s="52"/>
      <c r="C50" s="52"/>
      <c r="D50" s="52"/>
      <c r="E50" s="52"/>
      <c r="F50" s="52"/>
      <c r="G50" s="52"/>
      <c r="H50" s="52"/>
      <c r="I50" s="53" t="n">
        <f aca="false">IF((I47-I48+I44-I45-I46)&gt;=0,0,I48-I47+I45+I46-I44)</f>
        <v>0</v>
      </c>
      <c r="J50" s="53"/>
    </row>
    <row r="51" customFormat="false" ht="12.75" hidden="false" customHeight="false" outlineLevel="0" collapsed="false">
      <c r="I51" s="57"/>
      <c r="J51" s="57"/>
    </row>
    <row r="55" customFormat="false" ht="12.75" hidden="false" customHeight="false" outlineLevel="0" collapsed="false">
      <c r="A55" s="0" t="s">
        <v>39</v>
      </c>
      <c r="L55" s="0" t="s">
        <v>39</v>
      </c>
    </row>
    <row r="56" customFormat="false" ht="12.75" hidden="false" customHeight="false" outlineLevel="0" collapsed="false">
      <c r="A56" s="0" t="s">
        <v>40</v>
      </c>
      <c r="L56" s="0" t="s">
        <v>41</v>
      </c>
    </row>
  </sheetData>
  <sheetProtection sheet="true"/>
  <mergeCells count="35">
    <mergeCell ref="A1:P1"/>
    <mergeCell ref="C4:D4"/>
    <mergeCell ref="E4:F4"/>
    <mergeCell ref="H4:I4"/>
    <mergeCell ref="A40:H40"/>
    <mergeCell ref="I40:J40"/>
    <mergeCell ref="L40:N40"/>
    <mergeCell ref="O40:P40"/>
    <mergeCell ref="A41:H41"/>
    <mergeCell ref="I41:J41"/>
    <mergeCell ref="L41:N41"/>
    <mergeCell ref="O41:P41"/>
    <mergeCell ref="A42:H42"/>
    <mergeCell ref="I42:J42"/>
    <mergeCell ref="L42:N42"/>
    <mergeCell ref="O42:P42"/>
    <mergeCell ref="A43:H43"/>
    <mergeCell ref="I43:J43"/>
    <mergeCell ref="L43:N43"/>
    <mergeCell ref="O43:P43"/>
    <mergeCell ref="A44:H44"/>
    <mergeCell ref="I44:J44"/>
    <mergeCell ref="L44:N44"/>
    <mergeCell ref="O44:P44"/>
    <mergeCell ref="A45:H45"/>
    <mergeCell ref="I45:J45"/>
    <mergeCell ref="A46:H46"/>
    <mergeCell ref="I46:J46"/>
    <mergeCell ref="I47:J47"/>
    <mergeCell ref="A48:H48"/>
    <mergeCell ref="I48:J48"/>
    <mergeCell ref="I49:J49"/>
    <mergeCell ref="A50:H50"/>
    <mergeCell ref="I50:J50"/>
    <mergeCell ref="I51:J51"/>
  </mergeCells>
  <printOptions headings="false" gridLines="true" gridLinesSet="true" horizontalCentered="true" verticalCentered="false"/>
  <pageMargins left="0.551388888888889" right="0.157638888888889" top="0.984027777777778" bottom="0.747916666666667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- &amp;A&amp;CSeite &amp;P von &amp;N&amp;RDatum ............................</oddFooter>
  </headerFooter>
  <rowBreaks count="1" manualBreakCount="1">
    <brk id="3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.7"/>
    <col collapsed="false" customWidth="true" hidden="false" outlineLevel="0" max="6" min="3" style="0" width="5.71"/>
    <col collapsed="false" customWidth="true" hidden="false" outlineLevel="0" max="7" min="7" style="0" width="8.7"/>
    <col collapsed="false" customWidth="true" hidden="false" outlineLevel="0" max="9" min="8" style="0" width="5.71"/>
    <col collapsed="false" customWidth="true" hidden="false" outlineLevel="0" max="10" min="10" style="0" width="8.7"/>
    <col collapsed="false" customWidth="true" hidden="false" outlineLevel="0" max="11" min="11" style="0" width="10.71"/>
    <col collapsed="false" customWidth="true" hidden="false" outlineLevel="0" max="16" min="12" style="0" width="8.7"/>
  </cols>
  <sheetData>
    <row r="1" customFormat="false" ht="24" hidden="false" customHeight="false" outlineLevel="0" collapsed="false">
      <c r="A1" s="21" t="s">
        <v>86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</row>
    <row r="2" customFormat="false" ht="18.75" hidden="false" customHeight="fals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22"/>
      <c r="K2" s="23" t="s">
        <v>48</v>
      </c>
      <c r="L2" s="22"/>
      <c r="M2" s="24" t="str">
        <f aca="false">IF(Jahresblatt!E1=0," ",+Jahresblatt!E1)</f>
        <v> </v>
      </c>
      <c r="N2" s="25"/>
      <c r="O2" s="25"/>
      <c r="P2" s="26"/>
    </row>
    <row r="3" customFormat="false" ht="18.75" hidden="false" customHeight="false" outlineLevel="0" collapsed="false">
      <c r="A3" s="23" t="s">
        <v>4</v>
      </c>
      <c r="B3" s="27"/>
      <c r="C3" s="24" t="str">
        <f aca="false">IF(Jahresblatt!B3=0," ",+Jahresblatt!B3)</f>
        <v> </v>
      </c>
      <c r="D3" s="28"/>
      <c r="E3" s="29"/>
      <c r="F3" s="29"/>
      <c r="G3" s="29"/>
      <c r="H3" s="29"/>
      <c r="I3" s="29"/>
      <c r="J3" s="30"/>
      <c r="K3" s="22"/>
      <c r="L3" s="22"/>
      <c r="M3" s="22"/>
      <c r="N3" s="22"/>
      <c r="O3" s="22"/>
      <c r="P3" s="22"/>
    </row>
    <row r="4" customFormat="false" ht="12.75" hidden="false" customHeight="false" outlineLevel="0" collapsed="false">
      <c r="A4" s="31"/>
      <c r="B4" s="31"/>
      <c r="C4" s="61" t="s">
        <v>49</v>
      </c>
      <c r="D4" s="61"/>
      <c r="E4" s="61" t="s">
        <v>49</v>
      </c>
      <c r="F4" s="61"/>
      <c r="G4" s="33"/>
      <c r="H4" s="61" t="s">
        <v>49</v>
      </c>
      <c r="I4" s="61"/>
      <c r="J4" s="33"/>
      <c r="K4" s="34" t="s">
        <v>50</v>
      </c>
      <c r="L4" s="33"/>
      <c r="M4" s="31"/>
      <c r="N4" s="31"/>
      <c r="O4" s="31"/>
      <c r="P4" s="31"/>
    </row>
    <row r="5" s="35" customFormat="true" ht="12.75" hidden="false" customHeight="false" outlineLevel="0" collapsed="false">
      <c r="A5" s="34" t="s">
        <v>51</v>
      </c>
      <c r="B5" s="34" t="s">
        <v>52</v>
      </c>
      <c r="C5" s="34" t="s">
        <v>53</v>
      </c>
      <c r="D5" s="34" t="s">
        <v>54</v>
      </c>
      <c r="E5" s="34" t="s">
        <v>53</v>
      </c>
      <c r="F5" s="34" t="s">
        <v>54</v>
      </c>
      <c r="G5" s="34" t="s">
        <v>55</v>
      </c>
      <c r="H5" s="34" t="s">
        <v>53</v>
      </c>
      <c r="I5" s="34" t="s">
        <v>54</v>
      </c>
      <c r="J5" s="34" t="s">
        <v>56</v>
      </c>
      <c r="K5" s="34" t="s">
        <v>49</v>
      </c>
      <c r="L5" s="34" t="s">
        <v>57</v>
      </c>
      <c r="M5" s="34" t="s">
        <v>58</v>
      </c>
      <c r="N5" s="34" t="s">
        <v>59</v>
      </c>
      <c r="O5" s="34" t="s">
        <v>60</v>
      </c>
      <c r="P5" s="34" t="s">
        <v>61</v>
      </c>
    </row>
    <row r="6" customFormat="false" ht="12.75" hidden="false" customHeight="false" outlineLevel="0" collapsed="false">
      <c r="A6" s="41" t="n">
        <v>1</v>
      </c>
      <c r="B6" s="41" t="s">
        <v>66</v>
      </c>
      <c r="C6" s="44"/>
      <c r="D6" s="44"/>
      <c r="E6" s="44"/>
      <c r="F6" s="44"/>
      <c r="G6" s="43" t="n">
        <f aca="false">IF(E6=0,0,MOD(E6-D6,1))</f>
        <v>0</v>
      </c>
      <c r="H6" s="45"/>
      <c r="I6" s="45"/>
      <c r="J6" s="43" t="n">
        <f aca="false">IF(H6=0,0,MOD(H6-F6,1))</f>
        <v>0</v>
      </c>
      <c r="K6" s="43" t="n">
        <f aca="false">IF(D6&gt;=C6,D6-C6,MOD(D6-C6,1))+IF(F6&gt;=E6,F6-E6,MOD(F6-E6,1))+IF(I6&gt;=H6,I6-H6,MOD(I6-H6,1))</f>
        <v>0</v>
      </c>
      <c r="L6" s="62"/>
      <c r="M6" s="62"/>
      <c r="N6" s="45"/>
      <c r="O6" s="43" t="n">
        <f aca="false">IF(N6&gt;=(K6+L6+M6),0,K6+L6+M6-N6)</f>
        <v>0</v>
      </c>
      <c r="P6" s="43" t="n">
        <f aca="false">IF((K6+L6+M6)&gt;=N6,0,N6-K6-L6-M6)</f>
        <v>0</v>
      </c>
    </row>
    <row r="7" customFormat="false" ht="12.75" hidden="false" customHeight="false" outlineLevel="0" collapsed="false">
      <c r="A7" s="41" t="n">
        <f aca="false">SUM(A6,1)</f>
        <v>2</v>
      </c>
      <c r="B7" s="41" t="s">
        <v>67</v>
      </c>
      <c r="C7" s="44"/>
      <c r="D7" s="44"/>
      <c r="E7" s="44"/>
      <c r="F7" s="44"/>
      <c r="G7" s="43" t="n">
        <f aca="false">IF(E7=0,0,MOD(E7-D7,1))</f>
        <v>0</v>
      </c>
      <c r="H7" s="45"/>
      <c r="I7" s="45"/>
      <c r="J7" s="43" t="n">
        <f aca="false">IF(H7=0,0,MOD(H7-F7,1))</f>
        <v>0</v>
      </c>
      <c r="K7" s="43" t="n">
        <f aca="false">IF(D7&gt;=C7,D7-C7,MOD(D7-C7,1))+IF(F7&gt;=E7,F7-E7,MOD(F7-E7,1))+IF(I7&gt;=H7,I7-H7,MOD(I7-H7,1))</f>
        <v>0</v>
      </c>
      <c r="L7" s="62"/>
      <c r="M7" s="62"/>
      <c r="N7" s="45"/>
      <c r="O7" s="43" t="n">
        <f aca="false">IF(N7&gt;=(K7+L7+M7),0,K7+L7+M7-N7)</f>
        <v>0</v>
      </c>
      <c r="P7" s="43" t="n">
        <f aca="false">IF((K7+L7+M7)&gt;=N7,0,N7-K7-L7-M7)</f>
        <v>0</v>
      </c>
    </row>
    <row r="8" customFormat="false" ht="12.75" hidden="false" customHeight="false" outlineLevel="0" collapsed="false">
      <c r="A8" s="36" t="n">
        <f aca="false">SUM(A7,1)</f>
        <v>3</v>
      </c>
      <c r="B8" s="36" t="s">
        <v>68</v>
      </c>
      <c r="C8" s="37"/>
      <c r="D8" s="37"/>
      <c r="E8" s="37"/>
      <c r="F8" s="37"/>
      <c r="G8" s="38" t="n">
        <f aca="false">IF(E8=0,0,MOD(E8-D8,1))</f>
        <v>0</v>
      </c>
      <c r="H8" s="39"/>
      <c r="I8" s="39"/>
      <c r="J8" s="38" t="n">
        <f aca="false">IF(H8=0,0,MOD(H8-F8,1))</f>
        <v>0</v>
      </c>
      <c r="K8" s="38" t="n">
        <f aca="false">IF(D8&gt;=C8,D8-C8,MOD(D8-C8,1))+IF(F8&gt;=E8,F8-E8,MOD(F8-E8,1))+IF(I8&gt;=H8,I8-H8,MOD(I8-H8,1))</f>
        <v>0</v>
      </c>
      <c r="L8" s="63"/>
      <c r="M8" s="63"/>
      <c r="N8" s="39"/>
      <c r="O8" s="38" t="n">
        <f aca="false">IF(N8&gt;=(K8+L8+M8),0,K8+L8+M8-N8)</f>
        <v>0</v>
      </c>
      <c r="P8" s="38" t="n">
        <f aca="false">IF((K8+L8+M8)&gt;=N8,0,N8-K8-L8-M8)</f>
        <v>0</v>
      </c>
    </row>
    <row r="9" customFormat="false" ht="12.75" hidden="false" customHeight="false" outlineLevel="0" collapsed="false">
      <c r="A9" s="41" t="n">
        <f aca="false">SUM(A8,1)</f>
        <v>4</v>
      </c>
      <c r="B9" s="41" t="s">
        <v>62</v>
      </c>
      <c r="C9" s="44"/>
      <c r="D9" s="44"/>
      <c r="E9" s="44"/>
      <c r="F9" s="44"/>
      <c r="G9" s="43" t="n">
        <f aca="false">IF(E9=0,0,MOD(E9-D9,1))</f>
        <v>0</v>
      </c>
      <c r="H9" s="44"/>
      <c r="I9" s="44"/>
      <c r="J9" s="43" t="n">
        <f aca="false">IF(H9=0,0,MOD(H9-F9,1))</f>
        <v>0</v>
      </c>
      <c r="K9" s="43" t="n">
        <f aca="false">IF(D9&gt;=C9,D9-C9,MOD(D9-C9,1))+IF(F9&gt;=E9,F9-E9,MOD(F9-E9,1))+IF(I9&gt;=H9,I9-H9,MOD(I9-H9,1))</f>
        <v>0</v>
      </c>
      <c r="L9" s="45"/>
      <c r="M9" s="45"/>
      <c r="N9" s="45"/>
      <c r="O9" s="43" t="n">
        <f aca="false">IF(N9&gt;=(K9+L9+M9),0,K9+L9+M9-N9)</f>
        <v>0</v>
      </c>
      <c r="P9" s="43" t="n">
        <f aca="false">IF((K9+L9+M9)&gt;=N9,0,N9-K9-L9-M9)</f>
        <v>0</v>
      </c>
    </row>
    <row r="10" customFormat="false" ht="12.75" hidden="false" customHeight="false" outlineLevel="0" collapsed="false">
      <c r="A10" s="41" t="n">
        <f aca="false">SUM(A9,1)</f>
        <v>5</v>
      </c>
      <c r="B10" s="41" t="s">
        <v>63</v>
      </c>
      <c r="C10" s="44"/>
      <c r="D10" s="44"/>
      <c r="E10" s="44"/>
      <c r="F10" s="44"/>
      <c r="G10" s="43" t="n">
        <f aca="false">IF(E10=0,0,MOD(E10-D10,1))</f>
        <v>0</v>
      </c>
      <c r="H10" s="44"/>
      <c r="I10" s="44"/>
      <c r="J10" s="43" t="n">
        <f aca="false">IF(H10=0,0,MOD(H10-F10,1))</f>
        <v>0</v>
      </c>
      <c r="K10" s="43" t="n">
        <f aca="false">IF(D10&gt;=C10,D10-C10,MOD(D10-C10,1))+IF(F10&gt;=E10,F10-E10,MOD(F10-E10,1))+IF(I10&gt;=H10,I10-H10,MOD(I10-H10,1))</f>
        <v>0</v>
      </c>
      <c r="L10" s="45"/>
      <c r="M10" s="45"/>
      <c r="N10" s="45"/>
      <c r="O10" s="43" t="n">
        <f aca="false">IF(N10&gt;=(K10+L10+M10),0,K10+L10+M10-N10)</f>
        <v>0</v>
      </c>
      <c r="P10" s="43" t="n">
        <f aca="false">IF((K10+L10+M10)&gt;=N10,0,N10-K10-L10-M10)</f>
        <v>0</v>
      </c>
    </row>
    <row r="11" s="47" customFormat="true" ht="12.75" hidden="false" customHeight="false" outlineLevel="0" collapsed="false">
      <c r="A11" s="41" t="n">
        <f aca="false">SUM(A10,1)</f>
        <v>6</v>
      </c>
      <c r="B11" s="41" t="s">
        <v>64</v>
      </c>
      <c r="C11" s="44"/>
      <c r="D11" s="44"/>
      <c r="E11" s="44"/>
      <c r="F11" s="44"/>
      <c r="G11" s="43" t="n">
        <f aca="false">IF(E11=0,0,MOD(E11-D11,1))</f>
        <v>0</v>
      </c>
      <c r="H11" s="44"/>
      <c r="I11" s="44"/>
      <c r="J11" s="43" t="n">
        <f aca="false">IF(H11=0,0,MOD(H11-F11,1))</f>
        <v>0</v>
      </c>
      <c r="K11" s="43" t="n">
        <f aca="false">IF(D11&gt;=C11,D11-C11,MOD(D11-C11,1))+IF(F11&gt;=E11,F11-E11,MOD(F11-E11,1))+IF(I11&gt;=H11,I11-H11,MOD(I11-H11,1))</f>
        <v>0</v>
      </c>
      <c r="L11" s="45"/>
      <c r="M11" s="45"/>
      <c r="N11" s="45"/>
      <c r="O11" s="43" t="n">
        <f aca="false">IF(N11&gt;=(K11+L11+M11),0,K11+L11+M11-N11)</f>
        <v>0</v>
      </c>
      <c r="P11" s="43" t="n">
        <f aca="false">IF((K11+L11+M11)&gt;=N11,0,N11-K11-L11-M11)</f>
        <v>0</v>
      </c>
    </row>
    <row r="12" customFormat="false" ht="12.75" hidden="false" customHeight="false" outlineLevel="0" collapsed="false">
      <c r="A12" s="41" t="n">
        <f aca="false">SUM(A11,1)</f>
        <v>7</v>
      </c>
      <c r="B12" s="41" t="s">
        <v>65</v>
      </c>
      <c r="C12" s="44"/>
      <c r="D12" s="44"/>
      <c r="E12" s="44"/>
      <c r="F12" s="44"/>
      <c r="G12" s="43" t="n">
        <f aca="false">IF(E12=0,0,MOD(E12-D12,1))</f>
        <v>0</v>
      </c>
      <c r="H12" s="44"/>
      <c r="I12" s="44"/>
      <c r="J12" s="43" t="n">
        <f aca="false">IF(H12=0,0,MOD(H12-F12,1))</f>
        <v>0</v>
      </c>
      <c r="K12" s="43" t="n">
        <f aca="false">IF(D12&gt;=C12,D12-C12,MOD(D12-C12,1))+IF(F12&gt;=E12,F12-E12,MOD(F12-E12,1))+IF(I12&gt;=H12,I12-H12,MOD(I12-H12,1))</f>
        <v>0</v>
      </c>
      <c r="L12" s="45"/>
      <c r="M12" s="45"/>
      <c r="N12" s="45"/>
      <c r="O12" s="43" t="n">
        <f aca="false">IF(N12&gt;=(K12+L12+M12),0,K12+L12+M12-N12)</f>
        <v>0</v>
      </c>
      <c r="P12" s="43" t="n">
        <f aca="false">IF((K12+L12+M12)&gt;=N12,0,N12-K12-L12-M12)</f>
        <v>0</v>
      </c>
    </row>
    <row r="13" customFormat="false" ht="12.75" hidden="false" customHeight="false" outlineLevel="0" collapsed="false">
      <c r="A13" s="41" t="n">
        <f aca="false">SUM(A12,1)</f>
        <v>8</v>
      </c>
      <c r="B13" s="41" t="s">
        <v>66</v>
      </c>
      <c r="C13" s="44"/>
      <c r="D13" s="44"/>
      <c r="E13" s="44"/>
      <c r="F13" s="44"/>
      <c r="G13" s="43" t="n">
        <f aca="false">IF(E13=0,0,MOD(E13-D13,1))</f>
        <v>0</v>
      </c>
      <c r="H13" s="44"/>
      <c r="I13" s="44"/>
      <c r="J13" s="43" t="n">
        <f aca="false">IF(H13=0,0,MOD(H13-F13,1))</f>
        <v>0</v>
      </c>
      <c r="K13" s="43" t="n">
        <f aca="false">IF(D13&gt;=C13,D13-C13,MOD(D13-C13,1))+IF(F13&gt;=E13,F13-E13,MOD(F13-E13,1))+IF(I13&gt;=H13,I13-H13,MOD(I13-H13,1))</f>
        <v>0</v>
      </c>
      <c r="L13" s="45"/>
      <c r="M13" s="45"/>
      <c r="N13" s="45"/>
      <c r="O13" s="43" t="n">
        <f aca="false">IF(N13&gt;=(K13+L13+M13),0,K13+L13+M13-N13)</f>
        <v>0</v>
      </c>
      <c r="P13" s="43" t="n">
        <f aca="false">IF((K13+L13+M13)&gt;=N13,0,N13-K13-L13-M13)</f>
        <v>0</v>
      </c>
    </row>
    <row r="14" customFormat="false" ht="12.75" hidden="false" customHeight="false" outlineLevel="0" collapsed="false">
      <c r="A14" s="41" t="n">
        <f aca="false">SUM(A13,1)</f>
        <v>9</v>
      </c>
      <c r="B14" s="41" t="s">
        <v>67</v>
      </c>
      <c r="C14" s="44"/>
      <c r="D14" s="44"/>
      <c r="E14" s="44"/>
      <c r="F14" s="44"/>
      <c r="G14" s="43" t="n">
        <f aca="false">IF(E14=0,0,MOD(E14-D14,1))</f>
        <v>0</v>
      </c>
      <c r="H14" s="44"/>
      <c r="I14" s="44"/>
      <c r="J14" s="43" t="n">
        <f aca="false">IF(H14=0,0,MOD(H14-F14,1))</f>
        <v>0</v>
      </c>
      <c r="K14" s="43" t="n">
        <f aca="false">IF(D14&gt;=C14,D14-C14,MOD(D14-C14,1))+IF(F14&gt;=E14,F14-E14,MOD(F14-E14,1))+IF(I14&gt;=H14,I14-H14,MOD(I14-H14,1))</f>
        <v>0</v>
      </c>
      <c r="L14" s="45"/>
      <c r="M14" s="45"/>
      <c r="N14" s="45"/>
      <c r="O14" s="43" t="n">
        <f aca="false">IF(N14&gt;=(K14+L14+M14),0,K14+L14+M14-N14)</f>
        <v>0</v>
      </c>
      <c r="P14" s="43" t="n">
        <f aca="false">IF((K14+L14+M14)&gt;=N14,0,N14-K14-L14-M14)</f>
        <v>0</v>
      </c>
    </row>
    <row r="15" customFormat="false" ht="12.75" hidden="false" customHeight="false" outlineLevel="0" collapsed="false">
      <c r="A15" s="36" t="n">
        <f aca="false">SUM(A14,1)</f>
        <v>10</v>
      </c>
      <c r="B15" s="36" t="s">
        <v>68</v>
      </c>
      <c r="C15" s="37"/>
      <c r="D15" s="37"/>
      <c r="E15" s="37"/>
      <c r="F15" s="37"/>
      <c r="G15" s="38" t="n">
        <f aca="false">IF(E15=0,0,MOD(E15-D15,1))</f>
        <v>0</v>
      </c>
      <c r="H15" s="37"/>
      <c r="I15" s="37"/>
      <c r="J15" s="38" t="n">
        <f aca="false">IF(H15=0,0,MOD(H15-F15,1))</f>
        <v>0</v>
      </c>
      <c r="K15" s="38" t="n">
        <f aca="false">IF(D15&gt;=C15,D15-C15,MOD(D15-C15,1))+IF(F15&gt;=E15,F15-E15,MOD(F15-E15,1))+IF(I15&gt;=H15,I15-H15,MOD(I15-H15,1))</f>
        <v>0</v>
      </c>
      <c r="L15" s="39"/>
      <c r="M15" s="39"/>
      <c r="N15" s="39"/>
      <c r="O15" s="38" t="n">
        <f aca="false">IF(N15&gt;=(K15+L15+M15),0,K15+L15+M15-N15)</f>
        <v>0</v>
      </c>
      <c r="P15" s="38" t="n">
        <f aca="false">IF((K15+L15+M15)&gt;=N15,0,N15-K15-L15-M15)</f>
        <v>0</v>
      </c>
    </row>
    <row r="16" customFormat="false" ht="12.75" hidden="false" customHeight="false" outlineLevel="0" collapsed="false">
      <c r="A16" s="41" t="n">
        <f aca="false">SUM(A15,1)</f>
        <v>11</v>
      </c>
      <c r="B16" s="41" t="s">
        <v>62</v>
      </c>
      <c r="C16" s="44"/>
      <c r="D16" s="44"/>
      <c r="E16" s="44"/>
      <c r="F16" s="44"/>
      <c r="G16" s="43" t="n">
        <f aca="false">IF(E16=0,0,MOD(E16-D16,1))</f>
        <v>0</v>
      </c>
      <c r="H16" s="44"/>
      <c r="I16" s="44"/>
      <c r="J16" s="43" t="n">
        <f aca="false">IF(H16=0,0,MOD(H16-F16,1))</f>
        <v>0</v>
      </c>
      <c r="K16" s="43" t="n">
        <f aca="false">IF(D16&gt;=C16,D16-C16,MOD(D16-C16,1))+IF(F16&gt;=E16,F16-E16,MOD(F16-E16,1))+IF(I16&gt;=H16,I16-H16,MOD(I16-H16,1))</f>
        <v>0</v>
      </c>
      <c r="L16" s="45"/>
      <c r="M16" s="45"/>
      <c r="N16" s="45"/>
      <c r="O16" s="43" t="n">
        <f aca="false">IF(N16&gt;=(K16+L16+M16),0,K16+L16+M16-N16)</f>
        <v>0</v>
      </c>
      <c r="P16" s="43" t="n">
        <f aca="false">IF((K16+L16+M16)&gt;=N16,0,N16-K16-L16-M16)</f>
        <v>0</v>
      </c>
    </row>
    <row r="17" customFormat="false" ht="12.75" hidden="false" customHeight="false" outlineLevel="0" collapsed="false">
      <c r="A17" s="41" t="n">
        <f aca="false">SUM(A16,1)</f>
        <v>12</v>
      </c>
      <c r="B17" s="41" t="s">
        <v>63</v>
      </c>
      <c r="C17" s="44"/>
      <c r="D17" s="44"/>
      <c r="E17" s="44"/>
      <c r="F17" s="44"/>
      <c r="G17" s="43" t="n">
        <f aca="false">IF(E17=0,0,MOD(E17-D17,1))</f>
        <v>0</v>
      </c>
      <c r="H17" s="44"/>
      <c r="I17" s="44"/>
      <c r="J17" s="43" t="n">
        <f aca="false">IF(H17=0,0,MOD(H17-F17,1))</f>
        <v>0</v>
      </c>
      <c r="K17" s="43" t="n">
        <f aca="false">IF(D17&gt;=C17,D17-C17,MOD(D17-C17,1))+IF(F17&gt;=E17,F17-E17,MOD(F17-E17,1))+IF(I17&gt;=H17,I17-H17,MOD(I17-H17,1))</f>
        <v>0</v>
      </c>
      <c r="L17" s="45"/>
      <c r="M17" s="45"/>
      <c r="N17" s="45"/>
      <c r="O17" s="43" t="n">
        <f aca="false">IF(N17&gt;=(K17+L17+M17),0,K17+L17+M17-N17)</f>
        <v>0</v>
      </c>
      <c r="P17" s="43" t="n">
        <f aca="false">IF((K17+L17+M17)&gt;=N17,0,N17-K17-L17-M17)</f>
        <v>0</v>
      </c>
    </row>
    <row r="18" s="47" customFormat="true" ht="12.75" hidden="false" customHeight="false" outlineLevel="0" collapsed="false">
      <c r="A18" s="41" t="n">
        <f aca="false">SUM(A17,1)</f>
        <v>13</v>
      </c>
      <c r="B18" s="41" t="s">
        <v>64</v>
      </c>
      <c r="C18" s="44"/>
      <c r="D18" s="44"/>
      <c r="E18" s="44"/>
      <c r="F18" s="44"/>
      <c r="G18" s="43" t="n">
        <f aca="false">IF(E18=0,0,MOD(E18-D18,1))</f>
        <v>0</v>
      </c>
      <c r="H18" s="44"/>
      <c r="I18" s="44"/>
      <c r="J18" s="43" t="n">
        <f aca="false">IF(H18=0,0,MOD(H18-F18,1))</f>
        <v>0</v>
      </c>
      <c r="K18" s="43" t="n">
        <f aca="false">IF(D18&gt;=C18,D18-C18,MOD(D18-C18,1))+IF(F18&gt;=E18,F18-E18,MOD(F18-E18,1))+IF(I18&gt;=H18,I18-H18,MOD(I18-H18,1))</f>
        <v>0</v>
      </c>
      <c r="L18" s="45"/>
      <c r="M18" s="45"/>
      <c r="N18" s="45"/>
      <c r="O18" s="43" t="n">
        <f aca="false">IF(N18&gt;=(K18+L18+M18),0,K18+L18+M18-N18)</f>
        <v>0</v>
      </c>
      <c r="P18" s="43" t="n">
        <f aca="false">IF((K18+L18+M18)&gt;=N18,0,N18-K18-L18-M18)</f>
        <v>0</v>
      </c>
    </row>
    <row r="19" customFormat="false" ht="12.75" hidden="false" customHeight="false" outlineLevel="0" collapsed="false">
      <c r="A19" s="41" t="n">
        <f aca="false">SUM(A18,1)</f>
        <v>14</v>
      </c>
      <c r="B19" s="41" t="s">
        <v>65</v>
      </c>
      <c r="C19" s="44"/>
      <c r="D19" s="44"/>
      <c r="E19" s="44"/>
      <c r="F19" s="44"/>
      <c r="G19" s="43" t="n">
        <f aca="false">IF(E19=0,0,MOD(E19-D19,1))</f>
        <v>0</v>
      </c>
      <c r="H19" s="44"/>
      <c r="I19" s="44"/>
      <c r="J19" s="43" t="n">
        <f aca="false">IF(H19=0,0,MOD(H19-F19,1))</f>
        <v>0</v>
      </c>
      <c r="K19" s="43" t="n">
        <f aca="false">IF(D19&gt;=C19,D19-C19,MOD(D19-C19,1))+IF(F19&gt;=E19,F19-E19,MOD(F19-E19,1))+IF(I19&gt;=H19,I19-H19,MOD(I19-H19,1))</f>
        <v>0</v>
      </c>
      <c r="L19" s="45"/>
      <c r="M19" s="45"/>
      <c r="N19" s="45"/>
      <c r="O19" s="43" t="n">
        <f aca="false">IF(N19&gt;=(K19+L19+M19),0,K19+L19+M19-N19)</f>
        <v>0</v>
      </c>
      <c r="P19" s="43" t="n">
        <f aca="false">IF((K19+L19+M19)&gt;=N19,0,N19-K19-L19-M19)</f>
        <v>0</v>
      </c>
    </row>
    <row r="20" customFormat="false" ht="12.75" hidden="false" customHeight="false" outlineLevel="0" collapsed="false">
      <c r="A20" s="41" t="n">
        <f aca="false">SUM(A19,1)</f>
        <v>15</v>
      </c>
      <c r="B20" s="41" t="s">
        <v>66</v>
      </c>
      <c r="C20" s="44"/>
      <c r="D20" s="44"/>
      <c r="E20" s="44"/>
      <c r="F20" s="44"/>
      <c r="G20" s="43" t="n">
        <f aca="false">IF(E20=0,0,MOD(E20-D20,1))</f>
        <v>0</v>
      </c>
      <c r="H20" s="44"/>
      <c r="I20" s="44"/>
      <c r="J20" s="43" t="n">
        <f aca="false">IF(H20=0,0,MOD(H20-F20,1))</f>
        <v>0</v>
      </c>
      <c r="K20" s="43" t="n">
        <f aca="false">IF(D20&gt;=C20,D20-C20,MOD(D20-C20,1))+IF(F20&gt;=E20,F20-E20,MOD(F20-E20,1))+IF(I20&gt;=H20,I20-H20,MOD(I20-H20,1))</f>
        <v>0</v>
      </c>
      <c r="L20" s="45"/>
      <c r="M20" s="45"/>
      <c r="N20" s="45"/>
      <c r="O20" s="43" t="n">
        <f aca="false">IF(N20&gt;=(K20+L20+M20),0,K20+L20+M20-N20)</f>
        <v>0</v>
      </c>
      <c r="P20" s="43" t="n">
        <f aca="false">IF((K20+L20+M20)&gt;=N20,0,N20-K20-L20-M20)</f>
        <v>0</v>
      </c>
    </row>
    <row r="21" customFormat="false" ht="12.75" hidden="false" customHeight="false" outlineLevel="0" collapsed="false">
      <c r="A21" s="41" t="n">
        <f aca="false">SUM(A20,1)</f>
        <v>16</v>
      </c>
      <c r="B21" s="41" t="s">
        <v>67</v>
      </c>
      <c r="C21" s="44"/>
      <c r="D21" s="44"/>
      <c r="E21" s="44"/>
      <c r="F21" s="44"/>
      <c r="G21" s="43" t="n">
        <f aca="false">IF(E21=0,0,MOD(E21-D21,1))</f>
        <v>0</v>
      </c>
      <c r="H21" s="44"/>
      <c r="I21" s="44"/>
      <c r="J21" s="43" t="n">
        <f aca="false">IF(H21=0,0,MOD(H21-F21,1))</f>
        <v>0</v>
      </c>
      <c r="K21" s="43" t="n">
        <f aca="false">IF(D21&gt;=C21,D21-C21,MOD(D21-C21,1))+IF(F21&gt;=E21,F21-E21,MOD(F21-E21,1))+IF(I21&gt;=H21,I21-H21,MOD(I21-H21,1))</f>
        <v>0</v>
      </c>
      <c r="L21" s="45"/>
      <c r="M21" s="45"/>
      <c r="N21" s="45"/>
      <c r="O21" s="43" t="n">
        <f aca="false">IF(N21&gt;=(K21+L21+M21),0,K21+L21+M21-N21)</f>
        <v>0</v>
      </c>
      <c r="P21" s="43" t="n">
        <f aca="false">IF((K21+L21+M21)&gt;=N21,0,N21-K21-L21-M21)</f>
        <v>0</v>
      </c>
    </row>
    <row r="22" customFormat="false" ht="12.75" hidden="false" customHeight="false" outlineLevel="0" collapsed="false">
      <c r="A22" s="36" t="n">
        <f aca="false">SUM(A21,1)</f>
        <v>17</v>
      </c>
      <c r="B22" s="36" t="s">
        <v>68</v>
      </c>
      <c r="C22" s="37"/>
      <c r="D22" s="37"/>
      <c r="E22" s="37"/>
      <c r="F22" s="37"/>
      <c r="G22" s="38" t="n">
        <f aca="false">IF(E22=0,0,MOD(E22-D22,1))</f>
        <v>0</v>
      </c>
      <c r="H22" s="37"/>
      <c r="I22" s="37"/>
      <c r="J22" s="38" t="n">
        <f aca="false">IF(H22=0,0,MOD(H22-F22,1))</f>
        <v>0</v>
      </c>
      <c r="K22" s="38" t="n">
        <f aca="false">IF(D22&gt;=C22,D22-C22,MOD(D22-C22,1))+IF(F22&gt;=E22,F22-E22,MOD(F22-E22,1))+IF(I22&gt;=H22,I22-H22,MOD(I22-H22,1))</f>
        <v>0</v>
      </c>
      <c r="L22" s="39"/>
      <c r="M22" s="39"/>
      <c r="N22" s="39"/>
      <c r="O22" s="38" t="n">
        <f aca="false">IF(N22&gt;=(K22+L22+M22),0,K22+L22+M22-N22)</f>
        <v>0</v>
      </c>
      <c r="P22" s="38" t="n">
        <f aca="false">IF((K22+L22+M22)&gt;=N22,0,N22-K22-L22-M22)</f>
        <v>0</v>
      </c>
    </row>
    <row r="23" customFormat="false" ht="12.75" hidden="false" customHeight="false" outlineLevel="0" collapsed="false">
      <c r="A23" s="41" t="n">
        <f aca="false">SUM(A22,1)</f>
        <v>18</v>
      </c>
      <c r="B23" s="41" t="s">
        <v>62</v>
      </c>
      <c r="C23" s="44"/>
      <c r="D23" s="44"/>
      <c r="E23" s="44"/>
      <c r="F23" s="44"/>
      <c r="G23" s="43" t="n">
        <f aca="false">IF(E23=0,0,MOD(E23-D23,1))</f>
        <v>0</v>
      </c>
      <c r="H23" s="44"/>
      <c r="I23" s="44"/>
      <c r="J23" s="43" t="n">
        <f aca="false">IF(H23=0,0,MOD(H23-F23,1))</f>
        <v>0</v>
      </c>
      <c r="K23" s="43" t="n">
        <f aca="false">IF(D23&gt;=C23,D23-C23,MOD(D23-C23,1))+IF(F23&gt;=E23,F23-E23,MOD(F23-E23,1))+IF(I23&gt;=H23,I23-H23,MOD(I23-H23,1))</f>
        <v>0</v>
      </c>
      <c r="L23" s="45"/>
      <c r="M23" s="45"/>
      <c r="N23" s="45"/>
      <c r="O23" s="43" t="n">
        <f aca="false">IF(N23&gt;=(K23+L23+M23),0,K23+L23+M23-N23)</f>
        <v>0</v>
      </c>
      <c r="P23" s="43" t="n">
        <f aca="false">IF((K23+L23+M23)&gt;=N23,0,N23-K23-L23-M23)</f>
        <v>0</v>
      </c>
    </row>
    <row r="24" customFormat="false" ht="12.75" hidden="false" customHeight="false" outlineLevel="0" collapsed="false">
      <c r="A24" s="41" t="n">
        <f aca="false">SUM(A23,1)</f>
        <v>19</v>
      </c>
      <c r="B24" s="41" t="s">
        <v>63</v>
      </c>
      <c r="C24" s="44"/>
      <c r="D24" s="44"/>
      <c r="E24" s="44"/>
      <c r="F24" s="44"/>
      <c r="G24" s="43" t="n">
        <f aca="false">IF(E24=0,0,MOD(E24-D24,1))</f>
        <v>0</v>
      </c>
      <c r="H24" s="44"/>
      <c r="I24" s="44"/>
      <c r="J24" s="43" t="n">
        <f aca="false">IF(H24=0,0,MOD(H24-F24,1))</f>
        <v>0</v>
      </c>
      <c r="K24" s="43" t="n">
        <f aca="false">IF(D24&gt;=C24,D24-C24,MOD(D24-C24,1))+IF(F24&gt;=E24,F24-E24,MOD(F24-E24,1))+IF(I24&gt;=H24,I24-H24,MOD(I24-H24,1))</f>
        <v>0</v>
      </c>
      <c r="L24" s="45"/>
      <c r="M24" s="45"/>
      <c r="N24" s="45"/>
      <c r="O24" s="43" t="n">
        <f aca="false">IF(N24&gt;=(K24+L24+M24),0,K24+L24+M24-N24)</f>
        <v>0</v>
      </c>
      <c r="P24" s="43" t="n">
        <f aca="false">IF((K24+L24+M24)&gt;=N24,0,N24-K24-L24-M24)</f>
        <v>0</v>
      </c>
    </row>
    <row r="25" s="47" customFormat="true" ht="12.75" hidden="false" customHeight="false" outlineLevel="0" collapsed="false">
      <c r="A25" s="41" t="n">
        <f aca="false">SUM(A24,1)</f>
        <v>20</v>
      </c>
      <c r="B25" s="41" t="s">
        <v>64</v>
      </c>
      <c r="C25" s="44"/>
      <c r="D25" s="44"/>
      <c r="E25" s="44"/>
      <c r="F25" s="44"/>
      <c r="G25" s="43" t="n">
        <f aca="false">IF(E25=0,0,MOD(E25-D25,1))</f>
        <v>0</v>
      </c>
      <c r="H25" s="44"/>
      <c r="I25" s="44"/>
      <c r="J25" s="43" t="n">
        <f aca="false">IF(H25=0,0,MOD(H25-F25,1))</f>
        <v>0</v>
      </c>
      <c r="K25" s="43" t="n">
        <f aca="false">IF(D25&gt;=C25,D25-C25,MOD(D25-C25,1))+IF(F25&gt;=E25,F25-E25,MOD(F25-E25,1))+IF(I25&gt;=H25,I25-H25,MOD(I25-H25,1))</f>
        <v>0</v>
      </c>
      <c r="L25" s="45"/>
      <c r="M25" s="45"/>
      <c r="N25" s="45"/>
      <c r="O25" s="43" t="n">
        <f aca="false">IF(N25&gt;=(K25+L25+M25),0,K25+L25+M25-N25)</f>
        <v>0</v>
      </c>
      <c r="P25" s="43" t="n">
        <f aca="false">IF((K25+L25+M25)&gt;=N25,0,N25-K25-L25-M25)</f>
        <v>0</v>
      </c>
    </row>
    <row r="26" customFormat="false" ht="12.75" hidden="false" customHeight="false" outlineLevel="0" collapsed="false">
      <c r="A26" s="41" t="n">
        <f aca="false">SUM(A25,1)</f>
        <v>21</v>
      </c>
      <c r="B26" s="41" t="s">
        <v>65</v>
      </c>
      <c r="C26" s="44"/>
      <c r="D26" s="44"/>
      <c r="E26" s="44"/>
      <c r="F26" s="44"/>
      <c r="G26" s="43" t="n">
        <f aca="false">IF(E26=0,0,MOD(E26-D26,1))</f>
        <v>0</v>
      </c>
      <c r="H26" s="44"/>
      <c r="I26" s="44"/>
      <c r="J26" s="43" t="n">
        <f aca="false">IF(H26=0,0,MOD(H26-F26,1))</f>
        <v>0</v>
      </c>
      <c r="K26" s="43" t="n">
        <f aca="false">IF(D26&gt;=C26,D26-C26,MOD(D26-C26,1))+IF(F26&gt;=E26,F26-E26,MOD(F26-E26,1))+IF(I26&gt;=H26,I26-H26,MOD(I26-H26,1))</f>
        <v>0</v>
      </c>
      <c r="L26" s="45"/>
      <c r="M26" s="45"/>
      <c r="N26" s="45"/>
      <c r="O26" s="43" t="n">
        <f aca="false">IF(N26&gt;=(K26+L26+M26),0,K26+L26+M26-N26)</f>
        <v>0</v>
      </c>
      <c r="P26" s="43" t="n">
        <f aca="false">IF((K26+L26+M26)&gt;=N26,0,N26-K26-L26-M26)</f>
        <v>0</v>
      </c>
    </row>
    <row r="27" customFormat="false" ht="12.75" hidden="false" customHeight="false" outlineLevel="0" collapsed="false">
      <c r="A27" s="41" t="n">
        <f aca="false">SUM(A26,1)</f>
        <v>22</v>
      </c>
      <c r="B27" s="41" t="s">
        <v>66</v>
      </c>
      <c r="C27" s="44"/>
      <c r="D27" s="44"/>
      <c r="E27" s="44"/>
      <c r="F27" s="44"/>
      <c r="G27" s="43" t="n">
        <f aca="false">IF(E27=0,0,MOD(E27-D27,1))</f>
        <v>0</v>
      </c>
      <c r="H27" s="44"/>
      <c r="I27" s="44"/>
      <c r="J27" s="43" t="n">
        <f aca="false">IF(H27=0,0,MOD(H27-F27,1))</f>
        <v>0</v>
      </c>
      <c r="K27" s="43" t="n">
        <f aca="false">IF(D27&gt;=C27,D27-C27,MOD(D27-C27,1))+IF(F27&gt;=E27,F27-E27,MOD(F27-E27,1))+IF(I27&gt;=H27,I27-H27,MOD(I27-H27,1))</f>
        <v>0</v>
      </c>
      <c r="L27" s="45"/>
      <c r="M27" s="45"/>
      <c r="N27" s="45"/>
      <c r="O27" s="43" t="n">
        <f aca="false">IF(N27&gt;=(K27+L27+M27),0,K27+L27+M27-N27)</f>
        <v>0</v>
      </c>
      <c r="P27" s="43" t="n">
        <f aca="false">IF((K27+L27+M27)&gt;=N27,0,N27-K27-L27-M27)</f>
        <v>0</v>
      </c>
    </row>
    <row r="28" customFormat="false" ht="12.75" hidden="false" customHeight="false" outlineLevel="0" collapsed="false">
      <c r="A28" s="41" t="n">
        <f aca="false">SUM(A27,1)</f>
        <v>23</v>
      </c>
      <c r="B28" s="41" t="s">
        <v>67</v>
      </c>
      <c r="C28" s="44"/>
      <c r="D28" s="44"/>
      <c r="E28" s="44"/>
      <c r="F28" s="44"/>
      <c r="G28" s="43" t="n">
        <f aca="false">IF(E28=0,0,MOD(E28-D28,1))</f>
        <v>0</v>
      </c>
      <c r="H28" s="44"/>
      <c r="I28" s="44"/>
      <c r="J28" s="43" t="n">
        <f aca="false">IF(H28=0,0,MOD(H28-F28,1))</f>
        <v>0</v>
      </c>
      <c r="K28" s="43" t="n">
        <f aca="false">IF(D28&gt;=C28,D28-C28,MOD(D28-C28,1))+IF(F28&gt;=E28,F28-E28,MOD(F28-E28,1))+IF(I28&gt;=H28,I28-H28,MOD(I28-H28,1))</f>
        <v>0</v>
      </c>
      <c r="L28" s="45"/>
      <c r="M28" s="45"/>
      <c r="N28" s="45"/>
      <c r="O28" s="43" t="n">
        <f aca="false">IF(N28&gt;=(K28+L28+M28),0,K28+L28+M28-N28)</f>
        <v>0</v>
      </c>
      <c r="P28" s="43" t="n">
        <f aca="false">IF((K28+L28+M28)&gt;=N28,0,N28-K28-L28-M28)</f>
        <v>0</v>
      </c>
    </row>
    <row r="29" customFormat="false" ht="12.75" hidden="false" customHeight="false" outlineLevel="0" collapsed="false">
      <c r="A29" s="36" t="n">
        <f aca="false">SUM(A28,1)</f>
        <v>24</v>
      </c>
      <c r="B29" s="36" t="s">
        <v>68</v>
      </c>
      <c r="C29" s="37"/>
      <c r="D29" s="37"/>
      <c r="E29" s="37"/>
      <c r="F29" s="37"/>
      <c r="G29" s="38" t="n">
        <f aca="false">IF(E29=0,0,MOD(E29-D29,1))</f>
        <v>0</v>
      </c>
      <c r="H29" s="37"/>
      <c r="I29" s="37"/>
      <c r="J29" s="38" t="n">
        <f aca="false">IF(H29=0,0,MOD(H29-F29,1))</f>
        <v>0</v>
      </c>
      <c r="K29" s="38" t="n">
        <f aca="false">IF(D29&gt;=C29,D29-C29,MOD(D29-C29,1))+IF(F29&gt;=E29,F29-E29,MOD(F29-E29,1))+IF(I29&gt;=H29,I29-H29,MOD(I29-H29,1))</f>
        <v>0</v>
      </c>
      <c r="L29" s="39"/>
      <c r="M29" s="39"/>
      <c r="N29" s="39"/>
      <c r="O29" s="38" t="n">
        <f aca="false">IF(N29&gt;=(K29+L29+M29),0,K29+L29+M29-N29)</f>
        <v>0</v>
      </c>
      <c r="P29" s="38" t="n">
        <f aca="false">IF((K29+L29+M29)&gt;=N29,0,N29-K29-L29-M29)</f>
        <v>0</v>
      </c>
    </row>
    <row r="30" customFormat="false" ht="12.75" hidden="false" customHeight="false" outlineLevel="0" collapsed="false">
      <c r="A30" s="41" t="n">
        <f aca="false">SUM(A29,1)</f>
        <v>25</v>
      </c>
      <c r="B30" s="41" t="s">
        <v>62</v>
      </c>
      <c r="C30" s="44"/>
      <c r="D30" s="44"/>
      <c r="E30" s="44"/>
      <c r="F30" s="44"/>
      <c r="G30" s="43" t="n">
        <f aca="false">IF(E30=0,0,MOD(E30-D30,1))</f>
        <v>0</v>
      </c>
      <c r="H30" s="44"/>
      <c r="I30" s="44"/>
      <c r="J30" s="43" t="n">
        <f aca="false">IF(H30=0,0,MOD(H30-F30,1))</f>
        <v>0</v>
      </c>
      <c r="K30" s="43" t="n">
        <f aca="false">IF(D30&gt;=C30,D30-C30,MOD(D30-C30,1))+IF(F30&gt;=E30,F30-E30,MOD(F30-E30,1))+IF(I30&gt;=H30,I30-H30,MOD(I30-H30,1))</f>
        <v>0</v>
      </c>
      <c r="L30" s="45"/>
      <c r="M30" s="45"/>
      <c r="N30" s="45"/>
      <c r="O30" s="43" t="n">
        <f aca="false">IF(N30&gt;=(K30+L30+M30),0,K30+L30+M30-N30)</f>
        <v>0</v>
      </c>
      <c r="P30" s="43" t="n">
        <f aca="false">IF((K30+L30+M30)&gt;=N30,0,N30-K30-L30-M30)</f>
        <v>0</v>
      </c>
    </row>
    <row r="31" customFormat="false" ht="12.75" hidden="false" customHeight="false" outlineLevel="0" collapsed="false">
      <c r="A31" s="41" t="n">
        <f aca="false">SUM(A30,1)</f>
        <v>26</v>
      </c>
      <c r="B31" s="41" t="s">
        <v>63</v>
      </c>
      <c r="C31" s="44"/>
      <c r="D31" s="44"/>
      <c r="E31" s="44"/>
      <c r="F31" s="44"/>
      <c r="G31" s="43" t="n">
        <f aca="false">IF(E31=0,0,MOD(E31-D31,1))</f>
        <v>0</v>
      </c>
      <c r="H31" s="44"/>
      <c r="I31" s="44"/>
      <c r="J31" s="43" t="n">
        <f aca="false">IF(H31=0,0,MOD(H31-F31,1))</f>
        <v>0</v>
      </c>
      <c r="K31" s="43" t="n">
        <f aca="false">IF(D31&gt;=C31,D31-C31,MOD(D31-C31,1))+IF(F31&gt;=E31,F31-E31,MOD(F31-E31,1))+IF(I31&gt;=H31,I31-H31,MOD(I31-H31,1))</f>
        <v>0</v>
      </c>
      <c r="L31" s="45"/>
      <c r="M31" s="45"/>
      <c r="N31" s="45"/>
      <c r="O31" s="43" t="n">
        <f aca="false">IF(N31&gt;=(K31+L31+M31),0,K31+L31+M31-N31)</f>
        <v>0</v>
      </c>
      <c r="P31" s="43" t="n">
        <f aca="false">IF((K31+L31+M31)&gt;=N31,0,N31-K31-L31-M31)</f>
        <v>0</v>
      </c>
    </row>
    <row r="32" s="47" customFormat="true" ht="12.75" hidden="false" customHeight="false" outlineLevel="0" collapsed="false">
      <c r="A32" s="41" t="n">
        <f aca="false">SUM(A31,1)</f>
        <v>27</v>
      </c>
      <c r="B32" s="41" t="s">
        <v>64</v>
      </c>
      <c r="C32" s="44"/>
      <c r="D32" s="44"/>
      <c r="E32" s="44"/>
      <c r="F32" s="44"/>
      <c r="G32" s="43" t="n">
        <f aca="false">IF(E32=0,0,MOD(E32-D32,1))</f>
        <v>0</v>
      </c>
      <c r="H32" s="44"/>
      <c r="I32" s="44"/>
      <c r="J32" s="43" t="n">
        <f aca="false">IF(H32=0,0,MOD(H32-F32,1))</f>
        <v>0</v>
      </c>
      <c r="K32" s="43" t="n">
        <f aca="false">IF(D32&gt;=C32,D32-C32,MOD(D32-C32,1))+IF(F32&gt;=E32,F32-E32,MOD(F32-E32,1))+IF(I32&gt;=H32,I32-H32,MOD(I32-H32,1))</f>
        <v>0</v>
      </c>
      <c r="L32" s="45"/>
      <c r="M32" s="45"/>
      <c r="N32" s="45"/>
      <c r="O32" s="43" t="n">
        <f aca="false">IF(N32&gt;=(K32+L32+M32),0,K32+L32+M32-N32)</f>
        <v>0</v>
      </c>
      <c r="P32" s="43" t="n">
        <f aca="false">IF((K32+L32+M32)&gt;=N32,0,N32-K32-L32-M32)</f>
        <v>0</v>
      </c>
    </row>
    <row r="33" customFormat="false" ht="12.75" hidden="false" customHeight="false" outlineLevel="0" collapsed="false">
      <c r="A33" s="41" t="n">
        <f aca="false">SUM(A32,1)</f>
        <v>28</v>
      </c>
      <c r="B33" s="41" t="s">
        <v>65</v>
      </c>
      <c r="C33" s="44"/>
      <c r="D33" s="44"/>
      <c r="E33" s="44"/>
      <c r="F33" s="44"/>
      <c r="G33" s="43" t="n">
        <f aca="false">IF(E33=0,0,MOD(E33-D33,1))</f>
        <v>0</v>
      </c>
      <c r="H33" s="44"/>
      <c r="I33" s="44"/>
      <c r="J33" s="43" t="n">
        <f aca="false">IF(H33=0,0,MOD(H33-F33,1))</f>
        <v>0</v>
      </c>
      <c r="K33" s="43" t="n">
        <f aca="false">IF(D33&gt;=C33,D33-C33,MOD(D33-C33,1))+IF(F33&gt;=E33,F33-E33,MOD(F33-E33,1))+IF(I33&gt;=H33,I33-H33,MOD(I33-H33,1))</f>
        <v>0</v>
      </c>
      <c r="L33" s="45"/>
      <c r="M33" s="45"/>
      <c r="N33" s="45"/>
      <c r="O33" s="43" t="n">
        <f aca="false">IF(N33&gt;=(K33+L33+M33),0,K33+L33+M33-N33)</f>
        <v>0</v>
      </c>
      <c r="P33" s="43" t="n">
        <f aca="false">IF((K33+L33+M33)&gt;=N33,0,N33-K33-L33-M33)</f>
        <v>0</v>
      </c>
    </row>
    <row r="34" customFormat="false" ht="12.75" hidden="false" customHeight="false" outlineLevel="0" collapsed="false">
      <c r="A34" s="41" t="n">
        <f aca="false">SUM(A33,1)</f>
        <v>29</v>
      </c>
      <c r="B34" s="41" t="s">
        <v>66</v>
      </c>
      <c r="C34" s="44"/>
      <c r="D34" s="44"/>
      <c r="E34" s="44"/>
      <c r="F34" s="44"/>
      <c r="G34" s="43" t="n">
        <f aca="false">IF(E34=0,0,MOD(E34-D34,1))</f>
        <v>0</v>
      </c>
      <c r="H34" s="45"/>
      <c r="I34" s="45"/>
      <c r="J34" s="43" t="n">
        <f aca="false">IF(H34=0,0,MOD(H34-F34,1))</f>
        <v>0</v>
      </c>
      <c r="K34" s="43" t="n">
        <f aca="false">IF(D34&gt;=C34,D34-C34,MOD(D34-C34,1))+IF(F34&gt;=E34,F34-E34,MOD(F34-E34,1))+IF(I34&gt;=H34,I34-H34,MOD(I34-H34,1))</f>
        <v>0</v>
      </c>
      <c r="L34" s="62"/>
      <c r="M34" s="62"/>
      <c r="N34" s="45"/>
      <c r="O34" s="43" t="n">
        <f aca="false">IF(N34&gt;=(K34+L34+M34),0,K34+L34+M34-N34)</f>
        <v>0</v>
      </c>
      <c r="P34" s="43" t="n">
        <f aca="false">IF((K34+L34+M34)&gt;=N34,0,N34-K34-L34-M34)</f>
        <v>0</v>
      </c>
    </row>
    <row r="35" customFormat="false" ht="12.75" hidden="false" customHeight="false" outlineLevel="0" collapsed="false">
      <c r="A35" s="41" t="n">
        <f aca="false">SUM(A34,1)</f>
        <v>30</v>
      </c>
      <c r="B35" s="41" t="s">
        <v>67</v>
      </c>
      <c r="C35" s="44"/>
      <c r="D35" s="44"/>
      <c r="E35" s="44"/>
      <c r="F35" s="44"/>
      <c r="G35" s="43" t="n">
        <f aca="false">IF(E35=0,0,MOD(E35-D35,1))</f>
        <v>0</v>
      </c>
      <c r="H35" s="44"/>
      <c r="I35" s="44"/>
      <c r="J35" s="43" t="n">
        <f aca="false">IF(H35=0,0,MOD(H35-F35,1))</f>
        <v>0</v>
      </c>
      <c r="K35" s="43" t="n">
        <f aca="false">IF(D35&gt;=C35,D35-C35,MOD(D35-C35,1))+IF(F35&gt;=E35,F35-E35,MOD(F35-E35,1))+IF(I35&gt;=H35,I35-H35,MOD(I35-H35,1))</f>
        <v>0</v>
      </c>
      <c r="L35" s="45"/>
      <c r="M35" s="45"/>
      <c r="N35" s="45"/>
      <c r="O35" s="43" t="n">
        <f aca="false">IF(N35&gt;=(K35+L35+M35),0,K35+L35+M35-N35)</f>
        <v>0</v>
      </c>
      <c r="P35" s="43" t="n">
        <f aca="false">IF((K35+L35+M35)&gt;=N35,0,N35-K35-L35-M35)</f>
        <v>0</v>
      </c>
    </row>
    <row r="36" customFormat="false" ht="12.75" hidden="false" customHeight="false" outlineLevel="0" collapsed="false">
      <c r="A36" s="36" t="n">
        <f aca="false">SUM(A35,1)</f>
        <v>31</v>
      </c>
      <c r="B36" s="36" t="s">
        <v>68</v>
      </c>
      <c r="C36" s="37"/>
      <c r="D36" s="37"/>
      <c r="E36" s="37"/>
      <c r="F36" s="37"/>
      <c r="G36" s="38" t="n">
        <f aca="false">IF(E36=0,0,MOD(E36-D36,1))</f>
        <v>0</v>
      </c>
      <c r="H36" s="37"/>
      <c r="I36" s="37"/>
      <c r="J36" s="38" t="n">
        <f aca="false">IF(H36=0,0,MOD(H36-F36,1))</f>
        <v>0</v>
      </c>
      <c r="K36" s="38" t="n">
        <f aca="false">IF(D36&gt;=C36,D36-C36,MOD(D36-C36,1))+IF(F36&gt;=E36,F36-E36,MOD(F36-E36,1))+IF(I36&gt;=H36,I36-H36,MOD(I36-H36,1))</f>
        <v>0</v>
      </c>
      <c r="L36" s="39"/>
      <c r="M36" s="39"/>
      <c r="N36" s="39"/>
      <c r="O36" s="38" t="n">
        <f aca="false">IF(N36&gt;=(K36+L36+M36),0,K36+L36+M36-N36)</f>
        <v>0</v>
      </c>
      <c r="P36" s="38" t="n">
        <f aca="false">IF((K36+L36+M36)&gt;=N36,0,N36-K36-L36-M36)</f>
        <v>0</v>
      </c>
    </row>
    <row r="37" customFormat="false" ht="12.75" hidden="false" customHeight="false" outlineLevel="0" collapsed="false">
      <c r="A37" s="59" t="s">
        <v>85</v>
      </c>
      <c r="B37" s="33"/>
      <c r="C37" s="60"/>
      <c r="D37" s="60"/>
      <c r="E37" s="60"/>
      <c r="F37" s="60"/>
      <c r="G37" s="60"/>
      <c r="H37" s="60"/>
      <c r="I37" s="60"/>
      <c r="J37" s="60"/>
      <c r="K37" s="60" t="n">
        <f aca="false">SUM(K6:K34)</f>
        <v>0</v>
      </c>
      <c r="L37" s="60" t="n">
        <f aca="false">SUM(L6:L34)</f>
        <v>0</v>
      </c>
      <c r="M37" s="60" t="n">
        <f aca="false">SUM(M6:M34)</f>
        <v>0</v>
      </c>
      <c r="N37" s="60" t="n">
        <f aca="false">SUM(N6:N34)</f>
        <v>0</v>
      </c>
      <c r="O37" s="60" t="n">
        <f aca="false">SUM(O6:O34)</f>
        <v>0</v>
      </c>
      <c r="P37" s="60" t="n">
        <f aca="false">SUM(P6:P34)</f>
        <v>0</v>
      </c>
    </row>
    <row r="40" customFormat="false" ht="12.75" hidden="false" customHeight="false" outlineLevel="0" collapsed="false">
      <c r="A40" s="52" t="s">
        <v>59</v>
      </c>
      <c r="B40" s="52"/>
      <c r="C40" s="52"/>
      <c r="D40" s="52"/>
      <c r="E40" s="52"/>
      <c r="F40" s="53" t="n">
        <f aca="false">N37</f>
        <v>0</v>
      </c>
      <c r="G40" s="53"/>
      <c r="H40" s="64"/>
      <c r="I40" s="64"/>
      <c r="J40" s="64"/>
      <c r="L40" s="52" t="s">
        <v>70</v>
      </c>
      <c r="M40" s="52"/>
      <c r="N40" s="52"/>
      <c r="O40" s="54" t="n">
        <f aca="false">SUM(Februar!O43)</f>
        <v>0</v>
      </c>
      <c r="P40" s="54"/>
    </row>
    <row r="41" customFormat="false" ht="12.75" hidden="false" customHeight="false" outlineLevel="0" collapsed="false">
      <c r="A41" s="52" t="s">
        <v>49</v>
      </c>
      <c r="B41" s="52"/>
      <c r="C41" s="52"/>
      <c r="D41" s="52"/>
      <c r="E41" s="52"/>
      <c r="F41" s="53" t="n">
        <f aca="false">K37</f>
        <v>0</v>
      </c>
      <c r="G41" s="53"/>
      <c r="H41" s="64"/>
      <c r="I41" s="64"/>
      <c r="J41" s="64"/>
      <c r="L41" s="52" t="s">
        <v>71</v>
      </c>
      <c r="M41" s="52"/>
      <c r="N41" s="52"/>
      <c r="O41" s="54" t="n">
        <f aca="false">SUM(Februar!O44)</f>
        <v>0</v>
      </c>
      <c r="P41" s="54"/>
    </row>
    <row r="42" customFormat="false" ht="12.75" hidden="false" customHeight="false" outlineLevel="0" collapsed="false">
      <c r="A42" s="52" t="s">
        <v>72</v>
      </c>
      <c r="B42" s="52"/>
      <c r="C42" s="52"/>
      <c r="D42" s="52"/>
      <c r="E42" s="52"/>
      <c r="F42" s="53" t="n">
        <f aca="false">M37</f>
        <v>0</v>
      </c>
      <c r="G42" s="53"/>
      <c r="H42" s="64"/>
      <c r="I42" s="64"/>
      <c r="J42" s="64"/>
      <c r="L42" s="52" t="s">
        <v>74</v>
      </c>
      <c r="M42" s="52"/>
      <c r="N42" s="52"/>
      <c r="O42" s="53" t="n">
        <f aca="false">L37</f>
        <v>0</v>
      </c>
      <c r="P42" s="53"/>
    </row>
    <row r="43" customFormat="false" ht="12.75" hidden="false" customHeight="false" outlineLevel="0" collapsed="false">
      <c r="A43" s="52" t="s">
        <v>74</v>
      </c>
      <c r="B43" s="52"/>
      <c r="C43" s="52"/>
      <c r="D43" s="52"/>
      <c r="E43" s="52"/>
      <c r="F43" s="53" t="n">
        <f aca="false">L37</f>
        <v>0</v>
      </c>
      <c r="G43" s="53"/>
      <c r="H43" s="64"/>
      <c r="I43" s="64"/>
      <c r="J43" s="64"/>
      <c r="L43" s="52" t="s">
        <v>76</v>
      </c>
      <c r="M43" s="52"/>
      <c r="N43" s="52"/>
      <c r="O43" s="53" t="n">
        <f aca="false">IF((O41-O40+O42)&gt;=0,0,O40-O41-O42)</f>
        <v>0</v>
      </c>
      <c r="P43" s="53"/>
    </row>
    <row r="44" customFormat="false" ht="12.75" hidden="false" customHeight="false" outlineLevel="0" collapsed="false">
      <c r="A44" s="52" t="s">
        <v>75</v>
      </c>
      <c r="B44" s="52"/>
      <c r="C44" s="52"/>
      <c r="D44" s="52"/>
      <c r="E44" s="52"/>
      <c r="F44" s="53" t="n">
        <f aca="false">O37</f>
        <v>0</v>
      </c>
      <c r="G44" s="53"/>
      <c r="H44" s="64"/>
      <c r="I44" s="64"/>
      <c r="J44" s="64"/>
      <c r="L44" s="52" t="s">
        <v>78</v>
      </c>
      <c r="M44" s="52"/>
      <c r="N44" s="52"/>
      <c r="O44" s="53" t="n">
        <f aca="false">IF((O40-O41-O42)&gt;=0,0,O41-O40+O42)</f>
        <v>0</v>
      </c>
      <c r="P44" s="53"/>
    </row>
    <row r="45" customFormat="false" ht="12.75" hidden="false" customHeight="false" outlineLevel="0" collapsed="false">
      <c r="A45" s="52" t="s">
        <v>77</v>
      </c>
      <c r="B45" s="52"/>
      <c r="C45" s="52"/>
      <c r="D45" s="52"/>
      <c r="E45" s="52"/>
      <c r="F45" s="53" t="n">
        <f aca="false">P37</f>
        <v>0</v>
      </c>
      <c r="G45" s="53"/>
      <c r="H45" s="64"/>
      <c r="I45" s="64"/>
      <c r="J45" s="64"/>
    </row>
    <row r="46" customFormat="false" ht="12.75" hidden="false" customHeight="false" outlineLevel="0" collapsed="false">
      <c r="A46" s="52" t="s">
        <v>79</v>
      </c>
      <c r="B46" s="52"/>
      <c r="C46" s="52"/>
      <c r="D46" s="52"/>
      <c r="E46" s="52"/>
      <c r="F46" s="55" t="n">
        <v>0</v>
      </c>
      <c r="G46" s="55"/>
      <c r="H46" s="65"/>
      <c r="I46" s="65"/>
      <c r="J46" s="65"/>
    </row>
    <row r="47" customFormat="false" ht="12.75" hidden="false" customHeight="false" outlineLevel="0" collapsed="false">
      <c r="A47" s="56" t="s">
        <v>80</v>
      </c>
      <c r="B47" s="56"/>
      <c r="C47" s="56"/>
      <c r="D47" s="56"/>
      <c r="E47" s="56"/>
      <c r="F47" s="53" t="n">
        <f aca="false">SUM(Februar!I49)</f>
        <v>0</v>
      </c>
      <c r="G47" s="53"/>
      <c r="H47" s="64"/>
      <c r="I47" s="64"/>
      <c r="J47" s="64"/>
    </row>
    <row r="48" customFormat="false" ht="12.75" hidden="false" customHeight="false" outlineLevel="0" collapsed="false">
      <c r="A48" s="52" t="s">
        <v>81</v>
      </c>
      <c r="B48" s="52"/>
      <c r="C48" s="52"/>
      <c r="D48" s="52"/>
      <c r="E48" s="52"/>
      <c r="F48" s="53" t="n">
        <f aca="false">SUM(Februar!I50)</f>
        <v>0</v>
      </c>
      <c r="G48" s="53"/>
      <c r="H48" s="64"/>
      <c r="I48" s="64"/>
      <c r="J48" s="64"/>
    </row>
    <row r="49" customFormat="false" ht="12.75" hidden="false" customHeight="false" outlineLevel="0" collapsed="false">
      <c r="A49" s="56" t="s">
        <v>82</v>
      </c>
      <c r="B49" s="56"/>
      <c r="C49" s="56"/>
      <c r="D49" s="56"/>
      <c r="E49" s="56"/>
      <c r="F49" s="53" t="n">
        <f aca="false">IF((F48-F47+F45+F46-F44)&gt;=0,0,F47-F48+F44-F45-F46)</f>
        <v>0</v>
      </c>
      <c r="G49" s="53"/>
      <c r="H49" s="64"/>
      <c r="I49" s="64"/>
      <c r="J49" s="64"/>
    </row>
    <row r="50" customFormat="false" ht="12.75" hidden="false" customHeight="false" outlineLevel="0" collapsed="false">
      <c r="A50" s="52" t="s">
        <v>83</v>
      </c>
      <c r="B50" s="52"/>
      <c r="C50" s="52"/>
      <c r="D50" s="52"/>
      <c r="E50" s="52"/>
      <c r="F50" s="53" t="n">
        <f aca="false">IF((F47-F48+F44-F45-F46)&gt;=0,0,F48-F47+F45+F46-F44)</f>
        <v>0</v>
      </c>
      <c r="G50" s="53"/>
      <c r="H50" s="64"/>
      <c r="I50" s="64"/>
      <c r="J50" s="64"/>
    </row>
    <row r="51" customFormat="false" ht="12.75" hidden="false" customHeight="false" outlineLevel="0" collapsed="false">
      <c r="F51" s="57"/>
      <c r="G51" s="57"/>
      <c r="H51" s="20"/>
      <c r="I51" s="20"/>
      <c r="J51" s="20"/>
    </row>
    <row r="55" customFormat="false" ht="12.75" hidden="false" customHeight="false" outlineLevel="0" collapsed="false">
      <c r="A55" s="0" t="s">
        <v>39</v>
      </c>
      <c r="L55" s="0" t="s">
        <v>39</v>
      </c>
    </row>
    <row r="56" customFormat="false" ht="12.75" hidden="false" customHeight="false" outlineLevel="0" collapsed="false">
      <c r="A56" s="0" t="s">
        <v>40</v>
      </c>
      <c r="L56" s="0" t="s">
        <v>41</v>
      </c>
    </row>
  </sheetData>
  <sheetProtection sheet="true" objects="true" scenarios="true"/>
  <mergeCells count="35">
    <mergeCell ref="A1:P1"/>
    <mergeCell ref="C4:D4"/>
    <mergeCell ref="E4:F4"/>
    <mergeCell ref="H4:I4"/>
    <mergeCell ref="A40:E40"/>
    <mergeCell ref="F40:G40"/>
    <mergeCell ref="L40:N40"/>
    <mergeCell ref="O40:P40"/>
    <mergeCell ref="A41:E41"/>
    <mergeCell ref="F41:G41"/>
    <mergeCell ref="L41:N41"/>
    <mergeCell ref="O41:P41"/>
    <mergeCell ref="A42:E42"/>
    <mergeCell ref="F42:G42"/>
    <mergeCell ref="L42:N42"/>
    <mergeCell ref="O42:P42"/>
    <mergeCell ref="A43:E43"/>
    <mergeCell ref="F43:G43"/>
    <mergeCell ref="L43:N43"/>
    <mergeCell ref="O43:P43"/>
    <mergeCell ref="A44:E44"/>
    <mergeCell ref="F44:G44"/>
    <mergeCell ref="L44:N44"/>
    <mergeCell ref="O44:P44"/>
    <mergeCell ref="A45:E45"/>
    <mergeCell ref="F45:G45"/>
    <mergeCell ref="A46:E46"/>
    <mergeCell ref="F46:G46"/>
    <mergeCell ref="F47:G47"/>
    <mergeCell ref="A48:E48"/>
    <mergeCell ref="F48:G48"/>
    <mergeCell ref="F49:G49"/>
    <mergeCell ref="A50:E50"/>
    <mergeCell ref="F50:G50"/>
    <mergeCell ref="F51:G51"/>
  </mergeCells>
  <printOptions headings="false" gridLines="true" gridLinesSet="true" horizontalCentered="true" verticalCentered="false"/>
  <pageMargins left="0.551388888888889" right="0.157638888888889" top="0.470138888888889" bottom="0.747916666666667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- &amp;A&amp;CSeite &amp;P von &amp;N&amp;RDatum ................................</oddFooter>
  </headerFooter>
  <rowBreaks count="1" manualBreakCount="1">
    <brk id="3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.7"/>
    <col collapsed="false" customWidth="true" hidden="false" outlineLevel="0" max="6" min="3" style="0" width="5.71"/>
    <col collapsed="false" customWidth="true" hidden="false" outlineLevel="0" max="7" min="7" style="0" width="8.7"/>
    <col collapsed="false" customWidth="true" hidden="false" outlineLevel="0" max="9" min="8" style="0" width="5.71"/>
    <col collapsed="false" customWidth="true" hidden="false" outlineLevel="0" max="10" min="10" style="0" width="8.7"/>
    <col collapsed="false" customWidth="true" hidden="false" outlineLevel="0" max="11" min="11" style="0" width="10.71"/>
    <col collapsed="false" customWidth="true" hidden="false" outlineLevel="0" max="16" min="12" style="0" width="8.7"/>
  </cols>
  <sheetData>
    <row r="1" customFormat="false" ht="24" hidden="false" customHeight="false" outlineLevel="0" collapsed="false">
      <c r="A1" s="21" t="s">
        <v>87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</row>
    <row r="2" customFormat="false" ht="18.75" hidden="false" customHeight="fals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22"/>
      <c r="K2" s="23" t="s">
        <v>48</v>
      </c>
      <c r="L2" s="22"/>
      <c r="M2" s="24" t="str">
        <f aca="false">IF(Jahresblatt!E1=0," ",+Jahresblatt!E1)</f>
        <v> </v>
      </c>
      <c r="N2" s="25"/>
      <c r="O2" s="25"/>
      <c r="P2" s="26"/>
    </row>
    <row r="3" customFormat="false" ht="18.75" hidden="false" customHeight="false" outlineLevel="0" collapsed="false">
      <c r="A3" s="23" t="s">
        <v>4</v>
      </c>
      <c r="B3" s="27"/>
      <c r="C3" s="24" t="str">
        <f aca="false">IF(Jahresblatt!B3=0," ",+Jahresblatt!B3)</f>
        <v> </v>
      </c>
      <c r="D3" s="28"/>
      <c r="E3" s="29"/>
      <c r="F3" s="29"/>
      <c r="G3" s="29"/>
      <c r="H3" s="29"/>
      <c r="I3" s="29"/>
      <c r="J3" s="30"/>
      <c r="K3" s="22"/>
      <c r="L3" s="22"/>
      <c r="M3" s="22"/>
      <c r="N3" s="22"/>
      <c r="O3" s="22"/>
      <c r="P3" s="22"/>
    </row>
    <row r="4" customFormat="false" ht="12.75" hidden="false" customHeight="false" outlineLevel="0" collapsed="false">
      <c r="A4" s="31"/>
      <c r="B4" s="31"/>
      <c r="C4" s="61" t="s">
        <v>49</v>
      </c>
      <c r="D4" s="61"/>
      <c r="E4" s="61" t="s">
        <v>49</v>
      </c>
      <c r="F4" s="61"/>
      <c r="G4" s="33"/>
      <c r="H4" s="61" t="s">
        <v>49</v>
      </c>
      <c r="I4" s="61"/>
      <c r="J4" s="33"/>
      <c r="K4" s="34" t="s">
        <v>50</v>
      </c>
      <c r="L4" s="34"/>
      <c r="M4" s="31"/>
      <c r="N4" s="31"/>
      <c r="O4" s="31"/>
      <c r="P4" s="31"/>
    </row>
    <row r="5" s="35" customFormat="true" ht="12.75" hidden="false" customHeight="false" outlineLevel="0" collapsed="false">
      <c r="A5" s="34" t="s">
        <v>51</v>
      </c>
      <c r="B5" s="34" t="s">
        <v>52</v>
      </c>
      <c r="C5" s="34" t="s">
        <v>53</v>
      </c>
      <c r="D5" s="34" t="s">
        <v>54</v>
      </c>
      <c r="E5" s="34" t="s">
        <v>53</v>
      </c>
      <c r="F5" s="34" t="s">
        <v>54</v>
      </c>
      <c r="G5" s="34" t="s">
        <v>55</v>
      </c>
      <c r="H5" s="34" t="s">
        <v>53</v>
      </c>
      <c r="I5" s="34" t="s">
        <v>54</v>
      </c>
      <c r="J5" s="34" t="s">
        <v>56</v>
      </c>
      <c r="K5" s="34" t="s">
        <v>49</v>
      </c>
      <c r="L5" s="34" t="s">
        <v>57</v>
      </c>
      <c r="M5" s="34" t="s">
        <v>58</v>
      </c>
      <c r="N5" s="34" t="s">
        <v>59</v>
      </c>
      <c r="O5" s="34" t="s">
        <v>60</v>
      </c>
      <c r="P5" s="34" t="s">
        <v>61</v>
      </c>
    </row>
    <row r="6" customFormat="false" ht="12.75" hidden="false" customHeight="false" outlineLevel="0" collapsed="false">
      <c r="A6" s="36" t="n">
        <v>1</v>
      </c>
      <c r="B6" s="36" t="s">
        <v>62</v>
      </c>
      <c r="C6" s="39"/>
      <c r="D6" s="39"/>
      <c r="E6" s="39"/>
      <c r="F6" s="39"/>
      <c r="G6" s="38" t="n">
        <f aca="false">IF(E6=0,0,MOD(E6-D6,1))</f>
        <v>0</v>
      </c>
      <c r="H6" s="39"/>
      <c r="I6" s="39"/>
      <c r="J6" s="38" t="n">
        <f aca="false">IF(H6=0,0,MOD(H6-F6,1))</f>
        <v>0</v>
      </c>
      <c r="K6" s="38" t="n">
        <f aca="false">IF(D6&gt;=C6,D6-C6,MOD(D6-C6,1))+IF(F6&gt;=E6,F6-E6,MOD(F6-E6,1))+IF(I6&gt;=H6,I6-H6,MOD(I6-H6,1))</f>
        <v>0</v>
      </c>
      <c r="L6" s="39"/>
      <c r="M6" s="39"/>
      <c r="N6" s="39"/>
      <c r="O6" s="38" t="n">
        <f aca="false">IF(N6&gt;=(K6+L6+M6),0,K6+L6+M6-N6)</f>
        <v>0</v>
      </c>
      <c r="P6" s="38" t="n">
        <f aca="false">IF((K6+L6+M6)&gt;=N6,0,N6-K6-L6-M6)</f>
        <v>0</v>
      </c>
    </row>
    <row r="7" customFormat="false" ht="12.75" hidden="false" customHeight="false" outlineLevel="0" collapsed="false">
      <c r="A7" s="41" t="n">
        <f aca="false">SUM(A6,1)</f>
        <v>2</v>
      </c>
      <c r="B7" s="41" t="s">
        <v>63</v>
      </c>
      <c r="C7" s="45"/>
      <c r="D7" s="45"/>
      <c r="E7" s="45"/>
      <c r="F7" s="45"/>
      <c r="G7" s="43" t="n">
        <f aca="false">IF(E7=0,0,MOD(E7-D7,1))</f>
        <v>0</v>
      </c>
      <c r="H7" s="45"/>
      <c r="I7" s="45"/>
      <c r="J7" s="43" t="n">
        <f aca="false">IF(H7=0,0,MOD(H7-F7,1))</f>
        <v>0</v>
      </c>
      <c r="K7" s="43" t="n">
        <f aca="false">IF(D7&gt;=C7,D7-C7,MOD(D7-C7,1))+IF(F7&gt;=E7,F7-E7,MOD(F7-E7,1))+IF(I7&gt;=H7,I7-H7,MOD(I7-H7,1))</f>
        <v>0</v>
      </c>
      <c r="L7" s="45"/>
      <c r="M7" s="45"/>
      <c r="N7" s="45"/>
      <c r="O7" s="43" t="n">
        <f aca="false">IF(N7&gt;=(K7+L7+M7),0,K7+L7+M7-N7)</f>
        <v>0</v>
      </c>
      <c r="P7" s="43" t="n">
        <f aca="false">IF((K7+L7+M7)&gt;=N7,0,N7-K7-L7-M7)</f>
        <v>0</v>
      </c>
    </row>
    <row r="8" s="47" customFormat="true" ht="12.75" hidden="false" customHeight="false" outlineLevel="0" collapsed="false">
      <c r="A8" s="41" t="n">
        <f aca="false">SUM(A7,1)</f>
        <v>3</v>
      </c>
      <c r="B8" s="41" t="s">
        <v>64</v>
      </c>
      <c r="C8" s="45"/>
      <c r="D8" s="45"/>
      <c r="E8" s="45"/>
      <c r="F8" s="45"/>
      <c r="G8" s="43" t="n">
        <f aca="false">IF(E8=0,0,MOD(E8-D8,1))</f>
        <v>0</v>
      </c>
      <c r="H8" s="45"/>
      <c r="I8" s="45"/>
      <c r="J8" s="43" t="n">
        <f aca="false">IF(H8=0,0,MOD(H8-F8,1))</f>
        <v>0</v>
      </c>
      <c r="K8" s="43" t="n">
        <f aca="false">IF(D8&gt;=C8,D8-C8,MOD(D8-C8,1))+IF(F8&gt;=E8,F8-E8,MOD(F8-E8,1))+IF(I8&gt;=H8,I8-H8,MOD(I8-H8,1))</f>
        <v>0</v>
      </c>
      <c r="L8" s="45"/>
      <c r="M8" s="45"/>
      <c r="N8" s="45"/>
      <c r="O8" s="43" t="n">
        <f aca="false">IF(N8&gt;=(K8+L8+M8),0,K8+L8+M8-N8)</f>
        <v>0</v>
      </c>
      <c r="P8" s="43" t="n">
        <f aca="false">IF((K8+L8+M8)&gt;=N8,0,N8-K8-L8-M8)</f>
        <v>0</v>
      </c>
    </row>
    <row r="9" customFormat="false" ht="12.75" hidden="false" customHeight="false" outlineLevel="0" collapsed="false">
      <c r="A9" s="41" t="n">
        <f aca="false">SUM(A8,1)</f>
        <v>4</v>
      </c>
      <c r="B9" s="41" t="s">
        <v>65</v>
      </c>
      <c r="C9" s="45"/>
      <c r="D9" s="45"/>
      <c r="E9" s="45"/>
      <c r="F9" s="45"/>
      <c r="G9" s="43" t="n">
        <f aca="false">IF(E9=0,0,MOD(E9-D9,1))</f>
        <v>0</v>
      </c>
      <c r="H9" s="45"/>
      <c r="I9" s="45"/>
      <c r="J9" s="43" t="n">
        <f aca="false">IF(H9=0,0,MOD(H9-F9,1))</f>
        <v>0</v>
      </c>
      <c r="K9" s="43" t="n">
        <f aca="false">IF(D9&gt;=C9,D9-C9,MOD(D9-C9,1))+IF(F9&gt;=E9,F9-E9,MOD(F9-E9,1))+IF(I9&gt;=H9,I9-H9,MOD(I9-H9,1))</f>
        <v>0</v>
      </c>
      <c r="L9" s="45"/>
      <c r="M9" s="45"/>
      <c r="N9" s="45"/>
      <c r="O9" s="43" t="n">
        <f aca="false">IF(N9&gt;=(K9+L9+M9),0,K9+L9+M9-N9)</f>
        <v>0</v>
      </c>
      <c r="P9" s="43" t="n">
        <f aca="false">IF((K9+L9+M9)&gt;=N9,0,N9-K9-L9-M9)</f>
        <v>0</v>
      </c>
    </row>
    <row r="10" customFormat="false" ht="12.75" hidden="false" customHeight="false" outlineLevel="0" collapsed="false">
      <c r="A10" s="41" t="n">
        <f aca="false">SUM(A9,1)</f>
        <v>5</v>
      </c>
      <c r="B10" s="41" t="s">
        <v>66</v>
      </c>
      <c r="C10" s="45"/>
      <c r="D10" s="45"/>
      <c r="E10" s="45"/>
      <c r="F10" s="45"/>
      <c r="G10" s="43" t="n">
        <f aca="false">IF(E10=0,0,MOD(E10-D10,1))</f>
        <v>0</v>
      </c>
      <c r="H10" s="45"/>
      <c r="I10" s="45"/>
      <c r="J10" s="43" t="n">
        <f aca="false">IF(H10=0,0,MOD(H10-F10,1))</f>
        <v>0</v>
      </c>
      <c r="K10" s="43" t="n">
        <f aca="false">IF(D10&gt;=C10,D10-C10,MOD(D10-C10,1))+IF(F10&gt;=E10,F10-E10,MOD(F10-E10,1))+IF(I10&gt;=H10,I10-H10,MOD(I10-H10,1))</f>
        <v>0</v>
      </c>
      <c r="L10" s="45"/>
      <c r="M10" s="45"/>
      <c r="N10" s="45"/>
      <c r="O10" s="43" t="n">
        <f aca="false">IF(N10&gt;=(K10+L10+M10),0,K10+L10+M10-N10)</f>
        <v>0</v>
      </c>
      <c r="P10" s="43" t="n">
        <f aca="false">IF((K10+L10+M10)&gt;=N10,0,N10-K10-L10-M10)</f>
        <v>0</v>
      </c>
    </row>
    <row r="11" customFormat="false" ht="12.75" hidden="false" customHeight="false" outlineLevel="0" collapsed="false">
      <c r="A11" s="41" t="n">
        <f aca="false">SUM(A10,1)</f>
        <v>6</v>
      </c>
      <c r="B11" s="41" t="s">
        <v>67</v>
      </c>
      <c r="C11" s="45"/>
      <c r="D11" s="45"/>
      <c r="E11" s="45"/>
      <c r="F11" s="45"/>
      <c r="G11" s="43" t="n">
        <f aca="false">IF(E11=0,0,MOD(E11-D11,1))</f>
        <v>0</v>
      </c>
      <c r="H11" s="45"/>
      <c r="I11" s="45"/>
      <c r="J11" s="43" t="n">
        <f aca="false">IF(H11=0,0,MOD(H11-F11,1))</f>
        <v>0</v>
      </c>
      <c r="K11" s="43" t="n">
        <f aca="false">IF(D11&gt;=C11,D11-C11,MOD(D11-C11,1))+IF(F11&gt;=E11,F11-E11,MOD(F11-E11,1))+IF(I11&gt;=H11,I11-H11,MOD(I11-H11,1))</f>
        <v>0</v>
      </c>
      <c r="L11" s="45"/>
      <c r="M11" s="45"/>
      <c r="N11" s="45"/>
      <c r="O11" s="43" t="n">
        <f aca="false">IF(N11&gt;=(K11+L11+M11),0,K11+L11+M11-N11)</f>
        <v>0</v>
      </c>
      <c r="P11" s="43" t="n">
        <f aca="false">IF((K11+L11+M11)&gt;=N11,0,N11-K11-L11-M11)</f>
        <v>0</v>
      </c>
    </row>
    <row r="12" customFormat="false" ht="12.75" hidden="false" customHeight="false" outlineLevel="0" collapsed="false">
      <c r="A12" s="36" t="n">
        <f aca="false">SUM(A11,1)</f>
        <v>7</v>
      </c>
      <c r="B12" s="36" t="s">
        <v>68</v>
      </c>
      <c r="C12" s="39"/>
      <c r="D12" s="39"/>
      <c r="E12" s="39"/>
      <c r="F12" s="39"/>
      <c r="G12" s="38" t="n">
        <f aca="false">IF(E12=0,0,MOD(E12-D12,1))</f>
        <v>0</v>
      </c>
      <c r="H12" s="39"/>
      <c r="I12" s="39"/>
      <c r="J12" s="38" t="n">
        <f aca="false">IF(H12=0,0,MOD(H12-F12,1))</f>
        <v>0</v>
      </c>
      <c r="K12" s="38" t="n">
        <f aca="false">IF(D12&gt;=C12,D12-C12,MOD(D12-C12,1))+IF(F12&gt;=E12,F12-E12,MOD(F12-E12,1))+IF(I12&gt;=H12,I12-H12,MOD(I12-H12,1))</f>
        <v>0</v>
      </c>
      <c r="L12" s="39"/>
      <c r="M12" s="39"/>
      <c r="N12" s="39"/>
      <c r="O12" s="38" t="n">
        <f aca="false">IF(N12&gt;=(K12+L12+M12),0,K12+L12+M12-N12)</f>
        <v>0</v>
      </c>
      <c r="P12" s="38" t="n">
        <f aca="false">IF((K12+L12+M12)&gt;=N12,0,N12-K12-L12-M12)</f>
        <v>0</v>
      </c>
    </row>
    <row r="13" customFormat="false" ht="12.75" hidden="false" customHeight="false" outlineLevel="0" collapsed="false">
      <c r="A13" s="41" t="n">
        <f aca="false">SUM(A12,1)</f>
        <v>8</v>
      </c>
      <c r="B13" s="41" t="s">
        <v>62</v>
      </c>
      <c r="C13" s="45"/>
      <c r="D13" s="45"/>
      <c r="E13" s="45"/>
      <c r="F13" s="45"/>
      <c r="G13" s="43" t="n">
        <f aca="false">IF(E13=0,0,MOD(E13-D13,1))</f>
        <v>0</v>
      </c>
      <c r="H13" s="45"/>
      <c r="I13" s="45"/>
      <c r="J13" s="43" t="n">
        <f aca="false">IF(H13=0,0,MOD(H13-F13,1))</f>
        <v>0</v>
      </c>
      <c r="K13" s="43" t="n">
        <f aca="false">IF(D13&gt;=C13,D13-C13,MOD(D13-C13,1))+IF(F13&gt;=E13,F13-E13,MOD(F13-E13,1))+IF(I13&gt;=H13,I13-H13,MOD(I13-H13,1))</f>
        <v>0</v>
      </c>
      <c r="L13" s="45"/>
      <c r="M13" s="45"/>
      <c r="N13" s="45"/>
      <c r="O13" s="43" t="n">
        <f aca="false">IF(N13&gt;=(K13+L13+M13),0,K13+L13+M13-N13)</f>
        <v>0</v>
      </c>
      <c r="P13" s="43" t="n">
        <f aca="false">IF((K13+L13+M13)&gt;=N13,0,N13-K13-L13-M13)</f>
        <v>0</v>
      </c>
    </row>
    <row r="14" customFormat="false" ht="12.75" hidden="false" customHeight="false" outlineLevel="0" collapsed="false">
      <c r="A14" s="41" t="n">
        <f aca="false">SUM(A13,1)</f>
        <v>9</v>
      </c>
      <c r="B14" s="41" t="s">
        <v>63</v>
      </c>
      <c r="C14" s="45"/>
      <c r="D14" s="45"/>
      <c r="E14" s="45"/>
      <c r="F14" s="45"/>
      <c r="G14" s="43" t="n">
        <f aca="false">IF(E14=0,0,MOD(E14-D14,1))</f>
        <v>0</v>
      </c>
      <c r="H14" s="45"/>
      <c r="I14" s="45"/>
      <c r="J14" s="43" t="n">
        <f aca="false">IF(H14=0,0,MOD(H14-F14,1))</f>
        <v>0</v>
      </c>
      <c r="K14" s="43" t="n">
        <f aca="false">IF(D14&gt;=C14,D14-C14,MOD(D14-C14,1))+IF(F14&gt;=E14,F14-E14,MOD(F14-E14,1))+IF(I14&gt;=H14,I14-H14,MOD(I14-H14,1))</f>
        <v>0</v>
      </c>
      <c r="L14" s="45"/>
      <c r="M14" s="45"/>
      <c r="N14" s="45"/>
      <c r="O14" s="43" t="n">
        <f aca="false">IF(N14&gt;=(K14+L14+M14),0,K14+L14+M14-N14)</f>
        <v>0</v>
      </c>
      <c r="P14" s="43" t="n">
        <f aca="false">IF((K14+L14+M14)&gt;=N14,0,N14-K14-L14-M14)</f>
        <v>0</v>
      </c>
    </row>
    <row r="15" s="47" customFormat="true" ht="12.75" hidden="false" customHeight="false" outlineLevel="0" collapsed="false">
      <c r="A15" s="41" t="n">
        <f aca="false">SUM(A14,1)</f>
        <v>10</v>
      </c>
      <c r="B15" s="41" t="s">
        <v>64</v>
      </c>
      <c r="C15" s="45"/>
      <c r="D15" s="45"/>
      <c r="E15" s="45"/>
      <c r="F15" s="45"/>
      <c r="G15" s="43" t="n">
        <f aca="false">IF(E15=0,0,MOD(E15-D15,1))</f>
        <v>0</v>
      </c>
      <c r="H15" s="45"/>
      <c r="I15" s="45"/>
      <c r="J15" s="43" t="n">
        <f aca="false">IF(H15=0,0,MOD(H15-F15,1))</f>
        <v>0</v>
      </c>
      <c r="K15" s="43" t="n">
        <f aca="false">IF(D15&gt;=C15,D15-C15,MOD(D15-C15,1))+IF(F15&gt;=E15,F15-E15,MOD(F15-E15,1))+IF(I15&gt;=H15,I15-H15,MOD(I15-H15,1))</f>
        <v>0</v>
      </c>
      <c r="L15" s="45"/>
      <c r="M15" s="45"/>
      <c r="N15" s="45"/>
      <c r="O15" s="43" t="n">
        <f aca="false">IF(N15&gt;=(K15+L15+M15),0,K15+L15+M15-N15)</f>
        <v>0</v>
      </c>
      <c r="P15" s="43" t="n">
        <f aca="false">IF((K15+L15+M15)&gt;=N15,0,N15-K15-L15-M15)</f>
        <v>0</v>
      </c>
    </row>
    <row r="16" s="47" customFormat="true" ht="12.75" hidden="false" customHeight="false" outlineLevel="0" collapsed="false">
      <c r="A16" s="41" t="n">
        <f aca="false">SUM(A15,1)</f>
        <v>11</v>
      </c>
      <c r="B16" s="41" t="s">
        <v>65</v>
      </c>
      <c r="C16" s="45"/>
      <c r="D16" s="45"/>
      <c r="E16" s="45"/>
      <c r="F16" s="45"/>
      <c r="G16" s="43" t="n">
        <f aca="false">IF(E16=0,0,MOD(E16-D16,1))</f>
        <v>0</v>
      </c>
      <c r="H16" s="45"/>
      <c r="I16" s="45"/>
      <c r="J16" s="43" t="n">
        <f aca="false">IF(H16=0,0,MOD(H16-F16,1))</f>
        <v>0</v>
      </c>
      <c r="K16" s="43" t="n">
        <f aca="false">IF(D16&gt;=C16,D16-C16,MOD(D16-C16,1))+IF(F16&gt;=E16,F16-E16,MOD(F16-E16,1))+IF(I16&gt;=H16,I16-H16,MOD(I16-H16,1))</f>
        <v>0</v>
      </c>
      <c r="L16" s="45"/>
      <c r="M16" s="45"/>
      <c r="N16" s="45"/>
      <c r="O16" s="43" t="n">
        <f aca="false">IF(N16&gt;=(K16+L16+M16),0,K16+L16+M16-N16)</f>
        <v>0</v>
      </c>
      <c r="P16" s="43" t="n">
        <f aca="false">IF((K16+L16+M16)&gt;=N16,0,N16-K16-L16-M16)</f>
        <v>0</v>
      </c>
    </row>
    <row r="17" customFormat="false" ht="12.75" hidden="false" customHeight="false" outlineLevel="0" collapsed="false">
      <c r="A17" s="41" t="n">
        <f aca="false">SUM(A16,1)</f>
        <v>12</v>
      </c>
      <c r="B17" s="41" t="s">
        <v>66</v>
      </c>
      <c r="C17" s="45"/>
      <c r="D17" s="45"/>
      <c r="E17" s="45"/>
      <c r="F17" s="45"/>
      <c r="G17" s="43" t="n">
        <f aca="false">IF(E17=0,0,MOD(E17-D17,1))</f>
        <v>0</v>
      </c>
      <c r="H17" s="45"/>
      <c r="I17" s="45"/>
      <c r="J17" s="43" t="n">
        <f aca="false">IF(H17=0,0,MOD(H17-F17,1))</f>
        <v>0</v>
      </c>
      <c r="K17" s="43" t="n">
        <f aca="false">IF(D17&gt;=C17,D17-C17,MOD(D17-C17,1))+IF(F17&gt;=E17,F17-E17,MOD(F17-E17,1))+IF(I17&gt;=H17,I17-H17,MOD(I17-H17,1))</f>
        <v>0</v>
      </c>
      <c r="L17" s="45"/>
      <c r="M17" s="45"/>
      <c r="N17" s="45"/>
      <c r="O17" s="43" t="n">
        <f aca="false">IF(N17&gt;=(K17+L17+M17),0,K17+L17+M17-N17)</f>
        <v>0</v>
      </c>
      <c r="P17" s="43" t="n">
        <f aca="false">IF((K17+L17+M17)&gt;=N17,0,N17-K17-L17-M17)</f>
        <v>0</v>
      </c>
    </row>
    <row r="18" customFormat="false" ht="12.75" hidden="false" customHeight="false" outlineLevel="0" collapsed="false">
      <c r="A18" s="41" t="n">
        <f aca="false">SUM(A17,1)</f>
        <v>13</v>
      </c>
      <c r="B18" s="41" t="s">
        <v>67</v>
      </c>
      <c r="C18" s="45"/>
      <c r="D18" s="45"/>
      <c r="E18" s="45"/>
      <c r="F18" s="45"/>
      <c r="G18" s="43" t="n">
        <f aca="false">IF(E18=0,0,MOD(E18-D18,1))</f>
        <v>0</v>
      </c>
      <c r="H18" s="45"/>
      <c r="I18" s="45"/>
      <c r="J18" s="43" t="n">
        <f aca="false">IF(H18=0,0,MOD(H18-F18,1))</f>
        <v>0</v>
      </c>
      <c r="K18" s="43" t="n">
        <f aca="false">IF(D18&gt;=C18,D18-C18,MOD(D18-C18,1))+IF(F18&gt;=E18,F18-E18,MOD(F18-E18,1))+IF(I18&gt;=H18,I18-H18,MOD(I18-H18,1))</f>
        <v>0</v>
      </c>
      <c r="L18" s="45"/>
      <c r="M18" s="45"/>
      <c r="N18" s="45"/>
      <c r="O18" s="43" t="n">
        <f aca="false">IF(N18&gt;=(K18+L18+M18),0,K18+L18+M18-N18)</f>
        <v>0</v>
      </c>
      <c r="P18" s="43" t="n">
        <f aca="false">IF((K18+L18+M18)&gt;=N18,0,N18-K18-L18-M18)</f>
        <v>0</v>
      </c>
    </row>
    <row r="19" customFormat="false" ht="12.75" hidden="false" customHeight="false" outlineLevel="0" collapsed="false">
      <c r="A19" s="36" t="n">
        <f aca="false">SUM(A18,1)</f>
        <v>14</v>
      </c>
      <c r="B19" s="36" t="s">
        <v>68</v>
      </c>
      <c r="C19" s="39"/>
      <c r="D19" s="39"/>
      <c r="E19" s="39"/>
      <c r="F19" s="39"/>
      <c r="G19" s="38" t="n">
        <f aca="false">IF(E19=0,0,MOD(E19-D19,1))</f>
        <v>0</v>
      </c>
      <c r="H19" s="39"/>
      <c r="I19" s="39"/>
      <c r="J19" s="38" t="n">
        <f aca="false">IF(H19=0,0,MOD(H19-F19,1))</f>
        <v>0</v>
      </c>
      <c r="K19" s="38" t="n">
        <f aca="false">IF(D19&gt;=C19,D19-C19,MOD(D19-C19,1))+IF(F19&gt;=E19,F19-E19,MOD(F19-E19,1))+IF(I19&gt;=H19,I19-H19,MOD(I19-H19,1))</f>
        <v>0</v>
      </c>
      <c r="L19" s="39"/>
      <c r="M19" s="39"/>
      <c r="N19" s="39"/>
      <c r="O19" s="38" t="n">
        <f aca="false">IF(N19&gt;=(K19+L19+M19),0,K19+L19+M19-N19)</f>
        <v>0</v>
      </c>
      <c r="P19" s="38" t="n">
        <f aca="false">IF((K19+L19+M19)&gt;=N19,0,N19-K19-L19-M19)</f>
        <v>0</v>
      </c>
    </row>
    <row r="20" customFormat="false" ht="12.75" hidden="false" customHeight="false" outlineLevel="0" collapsed="false">
      <c r="A20" s="41" t="n">
        <f aca="false">SUM(A19,1)</f>
        <v>15</v>
      </c>
      <c r="B20" s="41" t="s">
        <v>62</v>
      </c>
      <c r="C20" s="45"/>
      <c r="D20" s="45"/>
      <c r="E20" s="45"/>
      <c r="F20" s="45"/>
      <c r="G20" s="43" t="n">
        <f aca="false">IF(E20=0,0,MOD(E20-D20,1))</f>
        <v>0</v>
      </c>
      <c r="H20" s="45"/>
      <c r="I20" s="45"/>
      <c r="J20" s="43" t="n">
        <f aca="false">IF(H20=0,0,MOD(H20-F20,1))</f>
        <v>0</v>
      </c>
      <c r="K20" s="43" t="n">
        <f aca="false">IF(D20&gt;=C20,D20-C20,MOD(D20-C20,1))+IF(F20&gt;=E20,F20-E20,MOD(F20-E20,1))+IF(I20&gt;=H20,I20-H20,MOD(I20-H20,1))</f>
        <v>0</v>
      </c>
      <c r="L20" s="45"/>
      <c r="M20" s="45"/>
      <c r="N20" s="45"/>
      <c r="O20" s="43" t="n">
        <f aca="false">IF(N20&gt;=(K20+L20+M20),0,K20+L20+M20-N20)</f>
        <v>0</v>
      </c>
      <c r="P20" s="43" t="n">
        <f aca="false">IF((K20+L20+M20)&gt;=N20,0,N20-K20-L20-M20)</f>
        <v>0</v>
      </c>
    </row>
    <row r="21" customFormat="false" ht="12.75" hidden="false" customHeight="false" outlineLevel="0" collapsed="false">
      <c r="A21" s="41" t="n">
        <f aca="false">SUM(A20,1)</f>
        <v>16</v>
      </c>
      <c r="B21" s="41" t="s">
        <v>63</v>
      </c>
      <c r="C21" s="45"/>
      <c r="D21" s="45"/>
      <c r="E21" s="45"/>
      <c r="F21" s="45"/>
      <c r="G21" s="43" t="n">
        <f aca="false">IF(E21=0,0,MOD(E21-D21,1))</f>
        <v>0</v>
      </c>
      <c r="H21" s="45"/>
      <c r="I21" s="45"/>
      <c r="J21" s="43" t="n">
        <f aca="false">IF(H21=0,0,MOD(H21-F21,1))</f>
        <v>0</v>
      </c>
      <c r="K21" s="43" t="n">
        <f aca="false">IF(D21&gt;=C21,D21-C21,MOD(D21-C21,1))+IF(F21&gt;=E21,F21-E21,MOD(F21-E21,1))+IF(I21&gt;=H21,I21-H21,MOD(I21-H21,1))</f>
        <v>0</v>
      </c>
      <c r="L21" s="45"/>
      <c r="M21" s="45"/>
      <c r="N21" s="45"/>
      <c r="O21" s="43" t="n">
        <f aca="false">IF(N21&gt;=(K21+L21+M21),0,K21+L21+M21-N21)</f>
        <v>0</v>
      </c>
      <c r="P21" s="43" t="n">
        <f aca="false">IF((K21+L21+M21)&gt;=N21,0,N21-K21-L21-M21)</f>
        <v>0</v>
      </c>
    </row>
    <row r="22" s="47" customFormat="true" ht="12.75" hidden="false" customHeight="false" outlineLevel="0" collapsed="false">
      <c r="A22" s="41" t="n">
        <f aca="false">SUM(A21,1)</f>
        <v>17</v>
      </c>
      <c r="B22" s="41" t="s">
        <v>64</v>
      </c>
      <c r="C22" s="45"/>
      <c r="D22" s="45"/>
      <c r="E22" s="45"/>
      <c r="F22" s="45"/>
      <c r="G22" s="43" t="n">
        <f aca="false">IF(E22=0,0,MOD(E22-D22,1))</f>
        <v>0</v>
      </c>
      <c r="H22" s="45"/>
      <c r="I22" s="45"/>
      <c r="J22" s="43" t="n">
        <f aca="false">IF(H22=0,0,MOD(H22-F22,1))</f>
        <v>0</v>
      </c>
      <c r="K22" s="43" t="n">
        <f aca="false">IF(D22&gt;=C22,D22-C22,MOD(D22-C22,1))+IF(F22&gt;=E22,F22-E22,MOD(F22-E22,1))+IF(I22&gt;=H22,I22-H22,MOD(I22-H22,1))</f>
        <v>0</v>
      </c>
      <c r="L22" s="45"/>
      <c r="M22" s="45"/>
      <c r="N22" s="45"/>
      <c r="O22" s="43" t="n">
        <f aca="false">IF(N22&gt;=(K22+L22+M22),0,K22+L22+M22-N22)</f>
        <v>0</v>
      </c>
      <c r="P22" s="43" t="n">
        <f aca="false">IF((K22+L22+M22)&gt;=N22,0,N22-K22-L22-M22)</f>
        <v>0</v>
      </c>
    </row>
    <row r="23" customFormat="false" ht="12.75" hidden="false" customHeight="false" outlineLevel="0" collapsed="false">
      <c r="A23" s="41" t="n">
        <f aca="false">SUM(A22,1)</f>
        <v>18</v>
      </c>
      <c r="B23" s="41" t="s">
        <v>65</v>
      </c>
      <c r="C23" s="45"/>
      <c r="D23" s="45"/>
      <c r="E23" s="45"/>
      <c r="F23" s="45"/>
      <c r="G23" s="43" t="n">
        <f aca="false">IF(E23=0,0,MOD(E23-D23,1))</f>
        <v>0</v>
      </c>
      <c r="H23" s="45"/>
      <c r="I23" s="45"/>
      <c r="J23" s="43" t="n">
        <f aca="false">IF(H23=0,0,MOD(H23-F23,1))</f>
        <v>0</v>
      </c>
      <c r="K23" s="43" t="n">
        <f aca="false">IF(D23&gt;=C23,D23-C23,MOD(D23-C23,1))+IF(F23&gt;=E23,F23-E23,MOD(F23-E23,1))+IF(I23&gt;=H23,I23-H23,MOD(I23-H23,1))</f>
        <v>0</v>
      </c>
      <c r="L23" s="45"/>
      <c r="M23" s="45"/>
      <c r="N23" s="45"/>
      <c r="O23" s="43" t="n">
        <f aca="false">IF(N23&gt;=(K23+L23+M23),0,K23+L23+M23-N23)</f>
        <v>0</v>
      </c>
      <c r="P23" s="43" t="n">
        <f aca="false">IF((K23+L23+M23)&gt;=N23,0,N23-K23-L23-M23)</f>
        <v>0</v>
      </c>
      <c r="Q23" s="66"/>
      <c r="R23" s="67"/>
      <c r="IV23" s="68"/>
    </row>
    <row r="24" customFormat="false" ht="12.75" hidden="false" customHeight="false" outlineLevel="0" collapsed="false">
      <c r="A24" s="41" t="n">
        <f aca="false">SUM(A23,1)</f>
        <v>19</v>
      </c>
      <c r="B24" s="41" t="s">
        <v>66</v>
      </c>
      <c r="C24" s="45"/>
      <c r="D24" s="45"/>
      <c r="E24" s="45"/>
      <c r="F24" s="45"/>
      <c r="G24" s="43" t="n">
        <f aca="false">IF(E24=0,0,MOD(E24-D24,1))</f>
        <v>0</v>
      </c>
      <c r="H24" s="45"/>
      <c r="I24" s="45"/>
      <c r="J24" s="43" t="n">
        <f aca="false">IF(H24=0,0,MOD(H24-F24,1))</f>
        <v>0</v>
      </c>
      <c r="K24" s="43" t="n">
        <f aca="false">IF(D24&gt;=C24,D24-C24,MOD(D24-C24,1))+IF(F24&gt;=E24,F24-E24,MOD(F24-E24,1))+IF(I24&gt;=H24,I24-H24,MOD(I24-H24,1))</f>
        <v>0</v>
      </c>
      <c r="L24" s="45"/>
      <c r="M24" s="45"/>
      <c r="N24" s="45"/>
      <c r="O24" s="43" t="n">
        <f aca="false">IF(N24&gt;=(K24+L24+M24),0,K24+L24+M24-N24)</f>
        <v>0</v>
      </c>
      <c r="P24" s="43" t="n">
        <f aca="false">IF((K24+L24+M24)&gt;=N24,0,N24-K24-L24-M24)</f>
        <v>0</v>
      </c>
    </row>
    <row r="25" customFormat="false" ht="12.75" hidden="false" customHeight="false" outlineLevel="0" collapsed="false">
      <c r="A25" s="41" t="n">
        <f aca="false">SUM(A24,1)</f>
        <v>20</v>
      </c>
      <c r="B25" s="41" t="s">
        <v>67</v>
      </c>
      <c r="C25" s="45"/>
      <c r="D25" s="45"/>
      <c r="E25" s="45"/>
      <c r="F25" s="45"/>
      <c r="G25" s="43" t="n">
        <f aca="false">IF(E25=0,0,MOD(E25-D25,1))</f>
        <v>0</v>
      </c>
      <c r="H25" s="45"/>
      <c r="I25" s="45"/>
      <c r="J25" s="43" t="n">
        <f aca="false">IF(H25=0,0,MOD(H25-F25,1))</f>
        <v>0</v>
      </c>
      <c r="K25" s="43" t="n">
        <f aca="false">IF(D25&gt;=C25,D25-C25,MOD(D25-C25,1))+IF(F25&gt;=E25,F25-E25,MOD(F25-E25,1))+IF(I25&gt;=H25,I25-H25,MOD(I25-H25,1))</f>
        <v>0</v>
      </c>
      <c r="L25" s="45"/>
      <c r="M25" s="45"/>
      <c r="N25" s="45"/>
      <c r="O25" s="43" t="n">
        <f aca="false">IF(N25&gt;=(K25+L25+M25),0,K25+L25+M25-N25)</f>
        <v>0</v>
      </c>
      <c r="P25" s="43" t="n">
        <f aca="false">IF((K25+L25+M25)&gt;=N25,0,N25-K25-L25-M25)</f>
        <v>0</v>
      </c>
    </row>
    <row r="26" customFormat="false" ht="12.75" hidden="false" customHeight="false" outlineLevel="0" collapsed="false">
      <c r="A26" s="36" t="n">
        <f aca="false">SUM(A25,1)</f>
        <v>21</v>
      </c>
      <c r="B26" s="36" t="s">
        <v>68</v>
      </c>
      <c r="C26" s="39"/>
      <c r="D26" s="39"/>
      <c r="E26" s="39"/>
      <c r="F26" s="39"/>
      <c r="G26" s="38" t="n">
        <f aca="false">IF(E26=0,0,MOD(E26-D26,1))</f>
        <v>0</v>
      </c>
      <c r="H26" s="39"/>
      <c r="I26" s="39"/>
      <c r="J26" s="38" t="n">
        <f aca="false">IF(H26=0,0,MOD(H26-F26,1))</f>
        <v>0</v>
      </c>
      <c r="K26" s="38" t="n">
        <f aca="false">IF(D26&gt;=C26,D26-C26,MOD(D26-C26,1))+IF(F26&gt;=E26,F26-E26,MOD(F26-E26,1))+IF(I26&gt;=H26,I26-H26,MOD(I26-H26,1))</f>
        <v>0</v>
      </c>
      <c r="L26" s="39"/>
      <c r="M26" s="39"/>
      <c r="N26" s="39"/>
      <c r="O26" s="38" t="n">
        <f aca="false">IF(N26&gt;=(K26+L26+M26),0,K26+L26+M26-N26)</f>
        <v>0</v>
      </c>
      <c r="P26" s="38" t="n">
        <f aca="false">IF((K26+L26+M26)&gt;=N26,0,N26-K26-L26-M26)</f>
        <v>0</v>
      </c>
    </row>
    <row r="27" customFormat="false" ht="12.75" hidden="false" customHeight="false" outlineLevel="0" collapsed="false">
      <c r="A27" s="41" t="n">
        <f aca="false">SUM(A26,1)</f>
        <v>22</v>
      </c>
      <c r="B27" s="41" t="s">
        <v>62</v>
      </c>
      <c r="C27" s="45"/>
      <c r="D27" s="45"/>
      <c r="E27" s="45"/>
      <c r="F27" s="45"/>
      <c r="G27" s="43" t="n">
        <f aca="false">IF(E27=0,0,MOD(E27-D27,1))</f>
        <v>0</v>
      </c>
      <c r="H27" s="45"/>
      <c r="I27" s="45"/>
      <c r="J27" s="43" t="n">
        <f aca="false">IF(H27=0,0,MOD(H27-F27,1))</f>
        <v>0</v>
      </c>
      <c r="K27" s="43" t="n">
        <f aca="false">IF(D27&gt;=C27,D27-C27,MOD(D27-C27,1))+IF(F27&gt;=E27,F27-E27,MOD(F27-E27,1))+IF(I27&gt;=H27,I27-H27,MOD(I27-H27,1))</f>
        <v>0</v>
      </c>
      <c r="L27" s="45"/>
      <c r="M27" s="45"/>
      <c r="N27" s="45"/>
      <c r="O27" s="43" t="n">
        <f aca="false">IF(N27&gt;=(K27+L27+M27),0,K27+L27+M27-N27)</f>
        <v>0</v>
      </c>
      <c r="P27" s="43" t="n">
        <f aca="false">IF((K27+L27+M27)&gt;=N27,0,N27-K27-L27-M27)</f>
        <v>0</v>
      </c>
    </row>
    <row r="28" customFormat="false" ht="12.75" hidden="false" customHeight="false" outlineLevel="0" collapsed="false">
      <c r="A28" s="41" t="n">
        <f aca="false">SUM(A27,1)</f>
        <v>23</v>
      </c>
      <c r="B28" s="41" t="s">
        <v>63</v>
      </c>
      <c r="C28" s="45"/>
      <c r="D28" s="45"/>
      <c r="E28" s="45"/>
      <c r="F28" s="45"/>
      <c r="G28" s="43" t="n">
        <f aca="false">IF(E28=0,0,MOD(E28-D28,1))</f>
        <v>0</v>
      </c>
      <c r="H28" s="45"/>
      <c r="I28" s="45"/>
      <c r="J28" s="43" t="n">
        <f aca="false">IF(H28=0,0,MOD(H28-F28,1))</f>
        <v>0</v>
      </c>
      <c r="K28" s="43" t="n">
        <f aca="false">IF(D28&gt;=C28,D28-C28,MOD(D28-C28,1))+IF(F28&gt;=E28,F28-E28,MOD(F28-E28,1))+IF(I28&gt;=H28,I28-H28,MOD(I28-H28,1))</f>
        <v>0</v>
      </c>
      <c r="L28" s="45"/>
      <c r="M28" s="45"/>
      <c r="N28" s="45"/>
      <c r="O28" s="43" t="n">
        <f aca="false">IF(N28&gt;=(K28+L28+M28),0,K28+L28+M28-N28)</f>
        <v>0</v>
      </c>
      <c r="P28" s="43" t="n">
        <f aca="false">IF((K28+L28+M28)&gt;=N28,0,N28-K28-L28-M28)</f>
        <v>0</v>
      </c>
    </row>
    <row r="29" s="47" customFormat="true" ht="12.75" hidden="false" customHeight="false" outlineLevel="0" collapsed="false">
      <c r="A29" s="41" t="n">
        <f aca="false">SUM(A28,1)</f>
        <v>24</v>
      </c>
      <c r="B29" s="41" t="s">
        <v>64</v>
      </c>
      <c r="C29" s="45"/>
      <c r="D29" s="45"/>
      <c r="E29" s="45"/>
      <c r="F29" s="45"/>
      <c r="G29" s="43" t="n">
        <f aca="false">IF(E29=0,0,MOD(E29-D29,1))</f>
        <v>0</v>
      </c>
      <c r="H29" s="45"/>
      <c r="I29" s="45"/>
      <c r="J29" s="43" t="n">
        <f aca="false">IF(H29=0,0,MOD(H29-F29,1))</f>
        <v>0</v>
      </c>
      <c r="K29" s="43" t="n">
        <f aca="false">IF(D29&gt;=C29,D29-C29,MOD(D29-C29,1))+IF(F29&gt;=E29,F29-E29,MOD(F29-E29,1))+IF(I29&gt;=H29,I29-H29,MOD(I29-H29,1))</f>
        <v>0</v>
      </c>
      <c r="L29" s="45"/>
      <c r="M29" s="45"/>
      <c r="N29" s="45"/>
      <c r="O29" s="43" t="n">
        <f aca="false">IF(N29&gt;=(K29+L29+M29),0,K29+L29+M29-N29)</f>
        <v>0</v>
      </c>
      <c r="P29" s="43" t="n">
        <f aca="false">IF((K29+L29+M29)&gt;=N29,0,N29-K29-L29-M29)</f>
        <v>0</v>
      </c>
    </row>
    <row r="30" customFormat="false" ht="12.75" hidden="false" customHeight="false" outlineLevel="0" collapsed="false">
      <c r="A30" s="41" t="n">
        <f aca="false">SUM(A29,1)</f>
        <v>25</v>
      </c>
      <c r="B30" s="41" t="s">
        <v>65</v>
      </c>
      <c r="C30" s="44"/>
      <c r="D30" s="44"/>
      <c r="E30" s="44"/>
      <c r="F30" s="44"/>
      <c r="G30" s="43" t="n">
        <f aca="false">IF(E30=0,0,MOD(E30-D30,1))</f>
        <v>0</v>
      </c>
      <c r="H30" s="44"/>
      <c r="I30" s="44"/>
      <c r="J30" s="43" t="n">
        <f aca="false">IF(H30=0,0,MOD(H30-F30,1))</f>
        <v>0</v>
      </c>
      <c r="K30" s="43" t="n">
        <f aca="false">IF(D30&gt;=C30,D30-C30,MOD(D30-C30,1))+IF(F30&gt;=E30,F30-E30,MOD(F30-E30,1))+IF(I30&gt;=H30,I30-H30,MOD(I30-H30,1))</f>
        <v>0</v>
      </c>
      <c r="L30" s="45"/>
      <c r="M30" s="45"/>
      <c r="N30" s="45"/>
      <c r="O30" s="43" t="n">
        <f aca="false">IF(N30&gt;=(K30+L30+M30),0,K30+L30+M30-N30)</f>
        <v>0</v>
      </c>
      <c r="P30" s="43" t="n">
        <f aca="false">IF((K30+L30+M30)&gt;=N30,0,N30-K30-L30-M30)</f>
        <v>0</v>
      </c>
      <c r="Q30" s="66"/>
      <c r="R30" s="67"/>
      <c r="IV30" s="68"/>
    </row>
    <row r="31" customFormat="false" ht="12.75" hidden="false" customHeight="false" outlineLevel="0" collapsed="false">
      <c r="A31" s="41" t="n">
        <f aca="false">SUM(A30,1)</f>
        <v>26</v>
      </c>
      <c r="B31" s="41" t="s">
        <v>66</v>
      </c>
      <c r="C31" s="45"/>
      <c r="D31" s="45"/>
      <c r="E31" s="45"/>
      <c r="F31" s="45"/>
      <c r="G31" s="43" t="n">
        <f aca="false">IF(E31=0,0,MOD(E31-D31,1))</f>
        <v>0</v>
      </c>
      <c r="H31" s="45"/>
      <c r="I31" s="45"/>
      <c r="J31" s="43" t="n">
        <f aca="false">IF(H31=0,0,MOD(H31-F31,1))</f>
        <v>0</v>
      </c>
      <c r="K31" s="43" t="n">
        <f aca="false">IF(D31&gt;=C31,D31-C31,MOD(D31-C31,1))+IF(F31&gt;=E31,F31-E31,MOD(F31-E31,1))+IF(I31&gt;=H31,I31-H31,MOD(I31-H31,1))</f>
        <v>0</v>
      </c>
      <c r="L31" s="45"/>
      <c r="M31" s="45"/>
      <c r="N31" s="45"/>
      <c r="O31" s="43" t="n">
        <f aca="false">IF(N31&gt;=(K31+L31+M31),0,K31+L31+M31-N31)</f>
        <v>0</v>
      </c>
      <c r="P31" s="43" t="n">
        <f aca="false">IF((K31+L31+M31)&gt;=N31,0,N31-K31-L31-M31)</f>
        <v>0</v>
      </c>
    </row>
    <row r="32" customFormat="false" ht="12.75" hidden="false" customHeight="false" outlineLevel="0" collapsed="false">
      <c r="A32" s="41" t="n">
        <f aca="false">SUM(A31,1)</f>
        <v>27</v>
      </c>
      <c r="B32" s="41" t="s">
        <v>67</v>
      </c>
      <c r="C32" s="45"/>
      <c r="D32" s="45"/>
      <c r="E32" s="45"/>
      <c r="F32" s="45"/>
      <c r="G32" s="43" t="n">
        <f aca="false">IF(E32=0,0,MOD(E32-D32,1))</f>
        <v>0</v>
      </c>
      <c r="H32" s="45"/>
      <c r="I32" s="45"/>
      <c r="J32" s="43" t="n">
        <f aca="false">IF(H32=0,0,MOD(H32-F32,1))</f>
        <v>0</v>
      </c>
      <c r="K32" s="43" t="n">
        <f aca="false">IF(D32&gt;=C32,D32-C32,MOD(D32-C32,1))+IF(F32&gt;=E32,F32-E32,MOD(F32-E32,1))+IF(I32&gt;=H32,I32-H32,MOD(I32-H32,1))</f>
        <v>0</v>
      </c>
      <c r="L32" s="45"/>
      <c r="M32" s="45"/>
      <c r="N32" s="45"/>
      <c r="O32" s="43" t="n">
        <f aca="false">IF(N32&gt;=(K32+L32+M32),0,K32+L32+M32-N32)</f>
        <v>0</v>
      </c>
      <c r="P32" s="43" t="n">
        <f aca="false">IF((K32+L32+M32)&gt;=N32,0,N32-K32-L32-M32)</f>
        <v>0</v>
      </c>
    </row>
    <row r="33" customFormat="false" ht="12.75" hidden="false" customHeight="false" outlineLevel="0" collapsed="false">
      <c r="A33" s="36" t="n">
        <f aca="false">SUM(A32,1)</f>
        <v>28</v>
      </c>
      <c r="B33" s="36" t="s">
        <v>68</v>
      </c>
      <c r="C33" s="39"/>
      <c r="D33" s="39"/>
      <c r="E33" s="39"/>
      <c r="F33" s="39"/>
      <c r="G33" s="38" t="n">
        <f aca="false">IF(E33=0,0,MOD(E33-D33,1))</f>
        <v>0</v>
      </c>
      <c r="H33" s="39"/>
      <c r="I33" s="39"/>
      <c r="J33" s="38" t="n">
        <f aca="false">IF(H33=0,0,MOD(H33-F33,1))</f>
        <v>0</v>
      </c>
      <c r="K33" s="38" t="n">
        <f aca="false">IF(D33&gt;=C33,D33-C33,MOD(D33-C33,1))+IF(F33&gt;=E33,F33-E33,MOD(F33-E33,1))+IF(I33&gt;=H33,I33-H33,MOD(I33-H33,1))</f>
        <v>0</v>
      </c>
      <c r="L33" s="39"/>
      <c r="M33" s="39"/>
      <c r="N33" s="39"/>
      <c r="O33" s="38" t="n">
        <f aca="false">IF(N33&gt;=(K33+L33+M33),0,K33+L33+M33-N33)</f>
        <v>0</v>
      </c>
      <c r="P33" s="38" t="n">
        <f aca="false">IF((K33+L33+M33)&gt;=N33,0,N33-K33-L33-M33)</f>
        <v>0</v>
      </c>
    </row>
    <row r="34" customFormat="false" ht="12.75" hidden="true" customHeight="false" outlineLevel="0" collapsed="false">
      <c r="A34" s="41" t="n">
        <f aca="false">SUM(A33,1)</f>
        <v>29</v>
      </c>
      <c r="B34" s="41" t="s">
        <v>62</v>
      </c>
      <c r="C34" s="45"/>
      <c r="D34" s="45"/>
      <c r="E34" s="45"/>
      <c r="F34" s="45"/>
      <c r="G34" s="43" t="n">
        <f aca="false">IF(E34=0,0,MOD(E34-D34,1))</f>
        <v>0</v>
      </c>
      <c r="H34" s="45"/>
      <c r="I34" s="45"/>
      <c r="J34" s="43" t="n">
        <f aca="false">IF(H34=0,0,MOD(H34-F34,1))</f>
        <v>0</v>
      </c>
      <c r="K34" s="43" t="n">
        <f aca="false">IF(D34&gt;=C34,D34-C34,MOD(D34-C34,1))+IF(F34&gt;=E34,F34-E34,MOD(F34-E34,1))+IF(I34&gt;=H34,I34-H34,MOD(I34-H34,1))</f>
        <v>0</v>
      </c>
      <c r="L34" s="45"/>
      <c r="M34" s="45"/>
      <c r="N34" s="45"/>
      <c r="O34" s="43" t="n">
        <f aca="false">IF(N34&gt;=(K34+L34+M34),0,K34+L34+M34-N34)</f>
        <v>0</v>
      </c>
      <c r="P34" s="43" t="n">
        <f aca="false">IF((K34+L34+M34)&gt;=N34,0,N34-K34-L34-M34)</f>
        <v>0</v>
      </c>
    </row>
    <row r="35" customFormat="false" ht="12.75" hidden="false" customHeight="false" outlineLevel="0" collapsed="false">
      <c r="A35" s="41" t="n">
        <v>29</v>
      </c>
      <c r="B35" s="41" t="s">
        <v>62</v>
      </c>
      <c r="C35" s="45"/>
      <c r="D35" s="45"/>
      <c r="E35" s="45"/>
      <c r="F35" s="45"/>
      <c r="G35" s="43" t="n">
        <f aca="false">IF(E35=0,0,MOD(E35-D35,1))</f>
        <v>0</v>
      </c>
      <c r="H35" s="45"/>
      <c r="I35" s="45"/>
      <c r="J35" s="43" t="n">
        <f aca="false">IF(H35=0,0,MOD(H35-F35,1))</f>
        <v>0</v>
      </c>
      <c r="K35" s="43" t="n">
        <f aca="false">IF(D35&gt;=C35,D35-C35,MOD(D35-C35,1))+IF(F35&gt;=E35,F35-E35,MOD(F35-E35,1))+IF(I35&gt;=H35,I35-H35,MOD(I35-H35,1))</f>
        <v>0</v>
      </c>
      <c r="L35" s="45"/>
      <c r="M35" s="45"/>
      <c r="N35" s="45"/>
      <c r="O35" s="43" t="n">
        <f aca="false">IF(N35&gt;=(K35+L35+M35),0,K35+L35+M35-N35)</f>
        <v>0</v>
      </c>
      <c r="P35" s="43" t="n">
        <f aca="false">IF((K35+L35+M35)&gt;=N35,0,N35-K35-L35-M35)</f>
        <v>0</v>
      </c>
    </row>
    <row r="36" customFormat="false" ht="12.75" hidden="false" customHeight="false" outlineLevel="0" collapsed="false">
      <c r="A36" s="41" t="n">
        <f aca="false">SUM(A35,1)</f>
        <v>30</v>
      </c>
      <c r="B36" s="41" t="s">
        <v>63</v>
      </c>
      <c r="C36" s="45"/>
      <c r="D36" s="45"/>
      <c r="E36" s="45"/>
      <c r="F36" s="45"/>
      <c r="G36" s="43" t="n">
        <f aca="false">IF(E36=0,0,MOD(E36-D36,1))</f>
        <v>0</v>
      </c>
      <c r="H36" s="45"/>
      <c r="I36" s="45"/>
      <c r="J36" s="43" t="n">
        <f aca="false">IF(H36=0,0,MOD(H36-F36,1))</f>
        <v>0</v>
      </c>
      <c r="K36" s="43" t="n">
        <f aca="false">IF(D36&gt;=C36,D36-C36,MOD(D36-C36,1))+IF(F36&gt;=E36,F36-E36,MOD(F36-E36,1))+IF(I36&gt;=H36,I36-H36,MOD(I36-H36,1))</f>
        <v>0</v>
      </c>
      <c r="L36" s="45"/>
      <c r="M36" s="45"/>
      <c r="N36" s="45"/>
      <c r="O36" s="43" t="n">
        <f aca="false">IF(N36&gt;=(K36+L36+M36),0,K36+L36+M36-N36)</f>
        <v>0</v>
      </c>
      <c r="P36" s="43" t="n">
        <f aca="false">IF((K36+L36+M36)&gt;=N36,0,N36-K36-L36-M36)</f>
        <v>0</v>
      </c>
    </row>
    <row r="37" customFormat="false" ht="12.75" hidden="false" customHeight="false" outlineLevel="0" collapsed="false">
      <c r="A37" s="33" t="s">
        <v>85</v>
      </c>
      <c r="B37" s="33"/>
      <c r="C37" s="60"/>
      <c r="D37" s="60"/>
      <c r="E37" s="60"/>
      <c r="F37" s="60"/>
      <c r="G37" s="60"/>
      <c r="H37" s="60"/>
      <c r="I37" s="60"/>
      <c r="J37" s="60"/>
      <c r="K37" s="60" t="n">
        <f aca="false">SUM(K6:K34)</f>
        <v>0</v>
      </c>
      <c r="L37" s="60" t="n">
        <f aca="false">SUM(L6:L34)</f>
        <v>0</v>
      </c>
      <c r="M37" s="60" t="n">
        <f aca="false">SUM(M6:M34)</f>
        <v>0</v>
      </c>
      <c r="N37" s="60" t="n">
        <f aca="false">SUM(N6:N34)</f>
        <v>0</v>
      </c>
      <c r="O37" s="60" t="n">
        <f aca="false">SUM(O6:O34)</f>
        <v>0</v>
      </c>
      <c r="P37" s="60" t="n">
        <f aca="false">SUM(P6:P34)</f>
        <v>0</v>
      </c>
    </row>
    <row r="40" customFormat="false" ht="12.75" hidden="false" customHeight="false" outlineLevel="0" collapsed="false">
      <c r="A40" s="52" t="s">
        <v>59</v>
      </c>
      <c r="B40" s="52"/>
      <c r="C40" s="52"/>
      <c r="D40" s="52"/>
      <c r="E40" s="52"/>
      <c r="F40" s="53" t="n">
        <f aca="false">N37</f>
        <v>0</v>
      </c>
      <c r="G40" s="53"/>
      <c r="H40" s="64"/>
      <c r="I40" s="64"/>
      <c r="J40" s="64"/>
      <c r="L40" s="52" t="s">
        <v>70</v>
      </c>
      <c r="M40" s="52"/>
      <c r="N40" s="52"/>
      <c r="O40" s="54" t="n">
        <f aca="false">SUM(März!O43)</f>
        <v>0</v>
      </c>
      <c r="P40" s="54"/>
    </row>
    <row r="41" customFormat="false" ht="12.75" hidden="false" customHeight="false" outlineLevel="0" collapsed="false">
      <c r="A41" s="52" t="s">
        <v>49</v>
      </c>
      <c r="B41" s="52"/>
      <c r="C41" s="52"/>
      <c r="D41" s="52"/>
      <c r="E41" s="52"/>
      <c r="F41" s="53" t="n">
        <f aca="false">K37</f>
        <v>0</v>
      </c>
      <c r="G41" s="53"/>
      <c r="H41" s="64"/>
      <c r="I41" s="64"/>
      <c r="J41" s="64"/>
      <c r="L41" s="52" t="s">
        <v>71</v>
      </c>
      <c r="M41" s="52"/>
      <c r="N41" s="52"/>
      <c r="O41" s="54" t="n">
        <f aca="false">SUM(März!O44)</f>
        <v>0</v>
      </c>
      <c r="P41" s="54"/>
    </row>
    <row r="42" customFormat="false" ht="12.75" hidden="false" customHeight="false" outlineLevel="0" collapsed="false">
      <c r="A42" s="52" t="s">
        <v>72</v>
      </c>
      <c r="B42" s="52"/>
      <c r="C42" s="52"/>
      <c r="D42" s="52"/>
      <c r="E42" s="52"/>
      <c r="F42" s="53" t="n">
        <f aca="false">M37</f>
        <v>0</v>
      </c>
      <c r="G42" s="53"/>
      <c r="H42" s="64"/>
      <c r="I42" s="64"/>
      <c r="J42" s="64"/>
      <c r="L42" s="52" t="s">
        <v>74</v>
      </c>
      <c r="M42" s="52"/>
      <c r="N42" s="52"/>
      <c r="O42" s="53" t="n">
        <f aca="false">L37</f>
        <v>0</v>
      </c>
      <c r="P42" s="53"/>
    </row>
    <row r="43" customFormat="false" ht="12.75" hidden="false" customHeight="false" outlineLevel="0" collapsed="false">
      <c r="A43" s="52" t="s">
        <v>74</v>
      </c>
      <c r="B43" s="52"/>
      <c r="C43" s="52"/>
      <c r="D43" s="52"/>
      <c r="E43" s="52"/>
      <c r="F43" s="53" t="n">
        <f aca="false">L37</f>
        <v>0</v>
      </c>
      <c r="G43" s="53"/>
      <c r="H43" s="64"/>
      <c r="I43" s="64"/>
      <c r="J43" s="64"/>
      <c r="L43" s="52" t="s">
        <v>76</v>
      </c>
      <c r="M43" s="52"/>
      <c r="N43" s="52"/>
      <c r="O43" s="53" t="n">
        <f aca="false">IF((O41-O40+O42)&gt;=0,0,O40-O41-O42)</f>
        <v>0</v>
      </c>
      <c r="P43" s="53"/>
    </row>
    <row r="44" customFormat="false" ht="12.75" hidden="false" customHeight="false" outlineLevel="0" collapsed="false">
      <c r="A44" s="52" t="s">
        <v>75</v>
      </c>
      <c r="B44" s="52"/>
      <c r="C44" s="52"/>
      <c r="D44" s="52"/>
      <c r="E44" s="52"/>
      <c r="F44" s="53" t="n">
        <f aca="false">O37</f>
        <v>0</v>
      </c>
      <c r="G44" s="53"/>
      <c r="H44" s="64"/>
      <c r="I44" s="64"/>
      <c r="J44" s="64"/>
      <c r="L44" s="52" t="s">
        <v>78</v>
      </c>
      <c r="M44" s="52"/>
      <c r="N44" s="52"/>
      <c r="O44" s="53" t="n">
        <f aca="false">IF((O40-O41-O42)&gt;=0,0,O41-O40+O42)</f>
        <v>0</v>
      </c>
      <c r="P44" s="53"/>
    </row>
    <row r="45" customFormat="false" ht="12.75" hidden="false" customHeight="false" outlineLevel="0" collapsed="false">
      <c r="A45" s="52" t="s">
        <v>77</v>
      </c>
      <c r="B45" s="52"/>
      <c r="C45" s="52"/>
      <c r="D45" s="52"/>
      <c r="E45" s="52"/>
      <c r="F45" s="53" t="n">
        <f aca="false">P37</f>
        <v>0</v>
      </c>
      <c r="G45" s="53"/>
      <c r="H45" s="64"/>
      <c r="I45" s="64"/>
      <c r="J45" s="64"/>
    </row>
    <row r="46" customFormat="false" ht="12.75" hidden="false" customHeight="false" outlineLevel="0" collapsed="false">
      <c r="A46" s="52" t="s">
        <v>79</v>
      </c>
      <c r="B46" s="52"/>
      <c r="C46" s="52"/>
      <c r="D46" s="52"/>
      <c r="E46" s="52"/>
      <c r="F46" s="55" t="n">
        <v>0</v>
      </c>
      <c r="G46" s="55"/>
      <c r="H46" s="65"/>
      <c r="I46" s="65"/>
      <c r="J46" s="65"/>
    </row>
    <row r="47" customFormat="false" ht="12.75" hidden="false" customHeight="false" outlineLevel="0" collapsed="false">
      <c r="A47" s="56" t="s">
        <v>80</v>
      </c>
      <c r="B47" s="56"/>
      <c r="C47" s="56"/>
      <c r="D47" s="56"/>
      <c r="E47" s="56"/>
      <c r="F47" s="53" t="n">
        <f aca="false">SUM(März!F49)</f>
        <v>0</v>
      </c>
      <c r="G47" s="53"/>
      <c r="H47" s="64"/>
      <c r="I47" s="64"/>
      <c r="J47" s="64"/>
    </row>
    <row r="48" customFormat="false" ht="12.75" hidden="false" customHeight="false" outlineLevel="0" collapsed="false">
      <c r="A48" s="52" t="s">
        <v>81</v>
      </c>
      <c r="B48" s="52"/>
      <c r="C48" s="52"/>
      <c r="D48" s="52"/>
      <c r="E48" s="52"/>
      <c r="F48" s="53" t="n">
        <f aca="false">SUM(März!F50)</f>
        <v>0</v>
      </c>
      <c r="G48" s="53"/>
      <c r="H48" s="64"/>
      <c r="I48" s="64"/>
      <c r="J48" s="64"/>
    </row>
    <row r="49" customFormat="false" ht="12.75" hidden="false" customHeight="false" outlineLevel="0" collapsed="false">
      <c r="A49" s="56" t="s">
        <v>82</v>
      </c>
      <c r="B49" s="56"/>
      <c r="C49" s="56"/>
      <c r="D49" s="56"/>
      <c r="E49" s="56"/>
      <c r="F49" s="53" t="n">
        <f aca="false">IF((F48-F47+F45+F46-F44)&gt;=0,0,F47-F48+F44-F45-F46)</f>
        <v>0</v>
      </c>
      <c r="G49" s="53"/>
      <c r="H49" s="64"/>
      <c r="I49" s="64"/>
      <c r="J49" s="64"/>
    </row>
    <row r="50" customFormat="false" ht="12.75" hidden="false" customHeight="false" outlineLevel="0" collapsed="false">
      <c r="A50" s="52" t="s">
        <v>83</v>
      </c>
      <c r="B50" s="52"/>
      <c r="C50" s="52"/>
      <c r="D50" s="52"/>
      <c r="E50" s="52"/>
      <c r="F50" s="53" t="n">
        <f aca="false">IF((F47-F48+F44-F45-F46)&gt;=0,0,F48-F47+F45+F46-F44)</f>
        <v>0</v>
      </c>
      <c r="G50" s="53"/>
      <c r="H50" s="64"/>
      <c r="I50" s="64"/>
      <c r="J50" s="64"/>
    </row>
    <row r="51" customFormat="false" ht="12.75" hidden="false" customHeight="false" outlineLevel="0" collapsed="false">
      <c r="F51" s="57"/>
      <c r="G51" s="57"/>
      <c r="H51" s="20"/>
      <c r="I51" s="20"/>
      <c r="J51" s="20"/>
    </row>
    <row r="55" customFormat="false" ht="12.75" hidden="false" customHeight="false" outlineLevel="0" collapsed="false">
      <c r="A55" s="0" t="s">
        <v>39</v>
      </c>
      <c r="L55" s="0" t="s">
        <v>39</v>
      </c>
    </row>
    <row r="56" customFormat="false" ht="12.75" hidden="false" customHeight="false" outlineLevel="0" collapsed="false">
      <c r="A56" s="0" t="s">
        <v>40</v>
      </c>
      <c r="L56" s="0" t="s">
        <v>41</v>
      </c>
    </row>
  </sheetData>
  <sheetProtection sheet="true" objects="true" scenarios="true"/>
  <mergeCells count="35">
    <mergeCell ref="A1:P1"/>
    <mergeCell ref="C4:D4"/>
    <mergeCell ref="E4:F4"/>
    <mergeCell ref="H4:I4"/>
    <mergeCell ref="A40:E40"/>
    <mergeCell ref="F40:G40"/>
    <mergeCell ref="L40:N40"/>
    <mergeCell ref="O40:P40"/>
    <mergeCell ref="A41:E41"/>
    <mergeCell ref="F41:G41"/>
    <mergeCell ref="L41:N41"/>
    <mergeCell ref="O41:P41"/>
    <mergeCell ref="A42:E42"/>
    <mergeCell ref="F42:G42"/>
    <mergeCell ref="L42:N42"/>
    <mergeCell ref="O42:P42"/>
    <mergeCell ref="A43:E43"/>
    <mergeCell ref="F43:G43"/>
    <mergeCell ref="L43:N43"/>
    <mergeCell ref="O43:P43"/>
    <mergeCell ref="A44:E44"/>
    <mergeCell ref="F44:G44"/>
    <mergeCell ref="L44:N44"/>
    <mergeCell ref="O44:P44"/>
    <mergeCell ref="A45:E45"/>
    <mergeCell ref="F45:G45"/>
    <mergeCell ref="A46:E46"/>
    <mergeCell ref="F46:G46"/>
    <mergeCell ref="F47:G47"/>
    <mergeCell ref="A48:E48"/>
    <mergeCell ref="F48:G48"/>
    <mergeCell ref="F49:G49"/>
    <mergeCell ref="A50:E50"/>
    <mergeCell ref="F50:G50"/>
    <mergeCell ref="F51:G51"/>
  </mergeCells>
  <printOptions headings="false" gridLines="true" gridLinesSet="true" horizontalCentered="true" verticalCentered="false"/>
  <pageMargins left="0.551388888888889" right="0.157638888888889" top="0.984027777777778" bottom="0.747916666666667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- &amp;A&amp;CSeite &amp;P von &amp;N&amp;RDatum ...........................</oddFooter>
  </headerFooter>
  <rowBreaks count="1" manualBreakCount="1">
    <brk id="3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.7"/>
    <col collapsed="false" customWidth="true" hidden="false" outlineLevel="0" max="6" min="3" style="0" width="5.71"/>
    <col collapsed="false" customWidth="true" hidden="false" outlineLevel="0" max="7" min="7" style="0" width="8.7"/>
    <col collapsed="false" customWidth="true" hidden="false" outlineLevel="0" max="9" min="8" style="0" width="5.71"/>
    <col collapsed="false" customWidth="true" hidden="false" outlineLevel="0" max="10" min="10" style="0" width="8.7"/>
    <col collapsed="false" customWidth="true" hidden="false" outlineLevel="0" max="11" min="11" style="0" width="10.71"/>
    <col collapsed="false" customWidth="true" hidden="false" outlineLevel="0" max="16" min="12" style="0" width="8.7"/>
  </cols>
  <sheetData>
    <row r="1" customFormat="false" ht="24" hidden="false" customHeight="false" outlineLevel="0" collapsed="false">
      <c r="A1" s="21" t="s">
        <v>88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</row>
    <row r="2" customFormat="false" ht="18.75" hidden="false" customHeight="fals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22"/>
      <c r="K2" s="23" t="s">
        <v>48</v>
      </c>
      <c r="L2" s="69"/>
      <c r="M2" s="24" t="str">
        <f aca="false">IF(Jahresblatt!E1=0," ",+Jahresblatt!E1)</f>
        <v> </v>
      </c>
      <c r="N2" s="25"/>
      <c r="O2" s="25"/>
      <c r="P2" s="26"/>
    </row>
    <row r="3" customFormat="false" ht="18.75" hidden="false" customHeight="false" outlineLevel="0" collapsed="false">
      <c r="A3" s="23" t="s">
        <v>4</v>
      </c>
      <c r="B3" s="27"/>
      <c r="C3" s="24" t="str">
        <f aca="false">IF(Jahresblatt!B3=0," ",+Jahresblatt!B3)</f>
        <v> </v>
      </c>
      <c r="D3" s="28"/>
      <c r="E3" s="29"/>
      <c r="F3" s="29"/>
      <c r="G3" s="29"/>
      <c r="H3" s="29"/>
      <c r="I3" s="29"/>
      <c r="J3" s="30"/>
      <c r="K3" s="70"/>
      <c r="L3" s="22"/>
      <c r="M3" s="22"/>
      <c r="N3" s="22"/>
      <c r="O3" s="22"/>
      <c r="P3" s="22"/>
    </row>
    <row r="4" customFormat="false" ht="12.75" hidden="false" customHeight="false" outlineLevel="0" collapsed="false">
      <c r="A4" s="31"/>
      <c r="B4" s="31"/>
      <c r="C4" s="61" t="s">
        <v>49</v>
      </c>
      <c r="D4" s="61"/>
      <c r="E4" s="61" t="s">
        <v>49</v>
      </c>
      <c r="F4" s="61"/>
      <c r="G4" s="33"/>
      <c r="H4" s="61" t="s">
        <v>49</v>
      </c>
      <c r="I4" s="61"/>
      <c r="J4" s="33"/>
      <c r="K4" s="34" t="s">
        <v>50</v>
      </c>
      <c r="L4" s="34"/>
      <c r="M4" s="31"/>
      <c r="N4" s="31"/>
      <c r="O4" s="31"/>
      <c r="P4" s="31"/>
    </row>
    <row r="5" s="35" customFormat="true" ht="12.75" hidden="false" customHeight="false" outlineLevel="0" collapsed="false">
      <c r="A5" s="34" t="s">
        <v>51</v>
      </c>
      <c r="B5" s="34" t="s">
        <v>52</v>
      </c>
      <c r="C5" s="34" t="s">
        <v>53</v>
      </c>
      <c r="D5" s="34" t="s">
        <v>54</v>
      </c>
      <c r="E5" s="34" t="s">
        <v>53</v>
      </c>
      <c r="F5" s="34" t="s">
        <v>54</v>
      </c>
      <c r="G5" s="34" t="s">
        <v>55</v>
      </c>
      <c r="H5" s="34" t="s">
        <v>53</v>
      </c>
      <c r="I5" s="34" t="s">
        <v>54</v>
      </c>
      <c r="J5" s="34" t="s">
        <v>56</v>
      </c>
      <c r="K5" s="34" t="s">
        <v>49</v>
      </c>
      <c r="L5" s="34" t="s">
        <v>57</v>
      </c>
      <c r="M5" s="34" t="s">
        <v>58</v>
      </c>
      <c r="N5" s="34" t="s">
        <v>59</v>
      </c>
      <c r="O5" s="34" t="s">
        <v>60</v>
      </c>
      <c r="P5" s="34" t="s">
        <v>61</v>
      </c>
    </row>
    <row r="6" s="47" customFormat="true" ht="12.75" hidden="false" customHeight="false" outlineLevel="0" collapsed="false">
      <c r="A6" s="36" t="n">
        <v>1</v>
      </c>
      <c r="B6" s="36" t="s">
        <v>64</v>
      </c>
      <c r="C6" s="39"/>
      <c r="D6" s="39"/>
      <c r="E6" s="39"/>
      <c r="F6" s="39"/>
      <c r="G6" s="38" t="n">
        <f aca="false">IF(E6=0,0,MOD(E6-D6,1))</f>
        <v>0</v>
      </c>
      <c r="H6" s="39"/>
      <c r="I6" s="39"/>
      <c r="J6" s="38" t="n">
        <f aca="false">IF(H6=0,0,MOD(H6-F6,1))</f>
        <v>0</v>
      </c>
      <c r="K6" s="38" t="n">
        <f aca="false">IF(D6&gt;=C6,D6-C6,MOD(D6-C6,1))+IF(F6&gt;=E6,F6-E6,MOD(F6-E6,1))+IF(I6&gt;=H6,I6-H6,MOD(I6-H6,1))</f>
        <v>0</v>
      </c>
      <c r="L6" s="39"/>
      <c r="M6" s="39"/>
      <c r="N6" s="39"/>
      <c r="O6" s="38" t="n">
        <f aca="false">IF(N6&gt;=(K6+L6+M6),0,K6+L6+M6-N6)</f>
        <v>0</v>
      </c>
      <c r="P6" s="38" t="n">
        <f aca="false">IF((K6+L6+M6)&gt;=N6,0,N6-K6-L6-M6)</f>
        <v>0</v>
      </c>
    </row>
    <row r="7" customFormat="false" ht="12.75" hidden="false" customHeight="false" outlineLevel="0" collapsed="false">
      <c r="A7" s="41" t="n">
        <f aca="false">SUM(A6,1)</f>
        <v>2</v>
      </c>
      <c r="B7" s="41" t="s">
        <v>65</v>
      </c>
      <c r="C7" s="44"/>
      <c r="D7" s="44"/>
      <c r="E7" s="44"/>
      <c r="F7" s="44"/>
      <c r="G7" s="43" t="n">
        <f aca="false">IF(E7=0,0,MOD(E7-D7,1))</f>
        <v>0</v>
      </c>
      <c r="H7" s="44"/>
      <c r="I7" s="44"/>
      <c r="J7" s="43" t="n">
        <f aca="false">IF(H7=0,0,MOD(H7-F7,1))</f>
        <v>0</v>
      </c>
      <c r="K7" s="43" t="n">
        <f aca="false">IF(D7&gt;=C7,D7-C7,MOD(D7-C7,1))+IF(F7&gt;=E7,F7-E7,MOD(F7-E7,1))+IF(I7&gt;=H7,I7-H7,MOD(I7-H7,1))</f>
        <v>0</v>
      </c>
      <c r="L7" s="45"/>
      <c r="M7" s="45"/>
      <c r="N7" s="45"/>
      <c r="O7" s="43" t="n">
        <f aca="false">IF(N7&gt;=(K7+L7+M7),0,K7+L7+M7-N7)</f>
        <v>0</v>
      </c>
      <c r="P7" s="43" t="n">
        <f aca="false">IF((K7+L7+M7)&gt;=N7,0,N7-K7-L7-M7)</f>
        <v>0</v>
      </c>
    </row>
    <row r="8" customFormat="false" ht="12.75" hidden="false" customHeight="false" outlineLevel="0" collapsed="false">
      <c r="A8" s="41" t="n">
        <f aca="false">SUM(A7,1)</f>
        <v>3</v>
      </c>
      <c r="B8" s="41" t="s">
        <v>66</v>
      </c>
      <c r="C8" s="45"/>
      <c r="D8" s="45"/>
      <c r="E8" s="45"/>
      <c r="F8" s="45"/>
      <c r="G8" s="43" t="n">
        <f aca="false">IF(E8=0,0,MOD(E8-D8,1))</f>
        <v>0</v>
      </c>
      <c r="H8" s="45"/>
      <c r="I8" s="45"/>
      <c r="J8" s="43" t="n">
        <f aca="false">IF(H8=0,0,MOD(H8-F8,1))</f>
        <v>0</v>
      </c>
      <c r="K8" s="43" t="n">
        <f aca="false">IF(D8&gt;=C8,D8-C8,MOD(D8-C8,1))+IF(F8&gt;=E8,F8-E8,MOD(F8-E8,1))+IF(I8&gt;=H8,I8-H8,MOD(I8-H8,1))</f>
        <v>0</v>
      </c>
      <c r="L8" s="45"/>
      <c r="M8" s="45"/>
      <c r="N8" s="45"/>
      <c r="O8" s="43" t="n">
        <f aca="false">IF(N8&gt;=(K8+L8+M8),0,K8+L8+M8-N8)</f>
        <v>0</v>
      </c>
      <c r="P8" s="43" t="n">
        <f aca="false">IF((K8+L8+M8)&gt;=N8,0,N8-K8-L8-M8)</f>
        <v>0</v>
      </c>
    </row>
    <row r="9" customFormat="false" ht="12.75" hidden="false" customHeight="false" outlineLevel="0" collapsed="false">
      <c r="A9" s="41" t="n">
        <f aca="false">SUM(A8,1)</f>
        <v>4</v>
      </c>
      <c r="B9" s="41" t="s">
        <v>67</v>
      </c>
      <c r="C9" s="45"/>
      <c r="D9" s="45"/>
      <c r="E9" s="45"/>
      <c r="F9" s="45"/>
      <c r="G9" s="43" t="n">
        <f aca="false">IF(E9=0,0,MOD(E9-D9,1))</f>
        <v>0</v>
      </c>
      <c r="H9" s="45"/>
      <c r="I9" s="45"/>
      <c r="J9" s="43" t="n">
        <f aca="false">IF(H9=0,0,MOD(H9-F9,1))</f>
        <v>0</v>
      </c>
      <c r="K9" s="43" t="n">
        <f aca="false">IF(D9&gt;=C9,D9-C9,MOD(D9-C9,1))+IF(F9&gt;=E9,F9-E9,MOD(F9-E9,1))+IF(I9&gt;=H9,I9-H9,MOD(I9-H9,1))</f>
        <v>0</v>
      </c>
      <c r="L9" s="45"/>
      <c r="M9" s="45"/>
      <c r="N9" s="45"/>
      <c r="O9" s="43" t="n">
        <f aca="false">IF(N9&gt;=(K9+L9+M9),0,K9+L9+M9-N9)</f>
        <v>0</v>
      </c>
      <c r="P9" s="43" t="n">
        <f aca="false">IF((K9+L9+M9)&gt;=N9,0,N9-K9-L9-M9)</f>
        <v>0</v>
      </c>
    </row>
    <row r="10" customFormat="false" ht="12.75" hidden="false" customHeight="false" outlineLevel="0" collapsed="false">
      <c r="A10" s="36" t="n">
        <f aca="false">SUM(A9,1)</f>
        <v>5</v>
      </c>
      <c r="B10" s="36" t="s">
        <v>68</v>
      </c>
      <c r="C10" s="39"/>
      <c r="D10" s="39"/>
      <c r="E10" s="39"/>
      <c r="F10" s="39"/>
      <c r="G10" s="38" t="n">
        <f aca="false">IF(E10=0,0,MOD(E10-D10,1))</f>
        <v>0</v>
      </c>
      <c r="H10" s="39"/>
      <c r="I10" s="39"/>
      <c r="J10" s="38" t="n">
        <f aca="false">IF(H10=0,0,MOD(H10-F10,1))</f>
        <v>0</v>
      </c>
      <c r="K10" s="38" t="n">
        <f aca="false">IF(D10&gt;=C10,D10-C10,MOD(D10-C10,1))+IF(F10&gt;=E10,F10-E10,MOD(F10-E10,1))+IF(I10&gt;=H10,I10-H10,MOD(I10-H10,1))</f>
        <v>0</v>
      </c>
      <c r="L10" s="39"/>
      <c r="M10" s="39"/>
      <c r="N10" s="39"/>
      <c r="O10" s="38" t="n">
        <f aca="false">IF(N10&gt;=(K10+L10+M10),0,K10+L10+M10-N10)</f>
        <v>0</v>
      </c>
      <c r="P10" s="38" t="n">
        <f aca="false">IF((K10+L10+M10)&gt;=N10,0,N10-K10-L10-M10)</f>
        <v>0</v>
      </c>
    </row>
    <row r="11" customFormat="false" ht="12.75" hidden="false" customHeight="false" outlineLevel="0" collapsed="false">
      <c r="A11" s="41" t="n">
        <f aca="false">SUM(A10,1)</f>
        <v>6</v>
      </c>
      <c r="B11" s="41" t="s">
        <v>62</v>
      </c>
      <c r="C11" s="44"/>
      <c r="D11" s="44"/>
      <c r="E11" s="44"/>
      <c r="F11" s="44"/>
      <c r="G11" s="43" t="n">
        <f aca="false">IF(E11=0,0,MOD(E11-D11,1))</f>
        <v>0</v>
      </c>
      <c r="H11" s="44"/>
      <c r="I11" s="44"/>
      <c r="J11" s="43" t="n">
        <f aca="false">IF(H11=0,0,MOD(H11-F11,1))</f>
        <v>0</v>
      </c>
      <c r="K11" s="43" t="n">
        <f aca="false">IF(D11&gt;=C11,D11-C11,MOD(D11-C11,1))+IF(F11&gt;=E11,F11-E11,MOD(F11-E11,1))+IF(I11&gt;=H11,I11-H11,MOD(I11-H11,1))</f>
        <v>0</v>
      </c>
      <c r="L11" s="45"/>
      <c r="M11" s="45"/>
      <c r="N11" s="45"/>
      <c r="O11" s="43" t="n">
        <f aca="false">IF(N11&gt;=(K11+L11+M11),0,K11+L11+M11-N11)</f>
        <v>0</v>
      </c>
      <c r="P11" s="43" t="n">
        <f aca="false">IF((K11+L11+M11)&gt;=N11,0,N11-K11-L11-M11)</f>
        <v>0</v>
      </c>
    </row>
    <row r="12" customFormat="false" ht="12.75" hidden="false" customHeight="false" outlineLevel="0" collapsed="false">
      <c r="A12" s="41" t="n">
        <f aca="false">SUM(A11,1)</f>
        <v>7</v>
      </c>
      <c r="B12" s="41" t="s">
        <v>63</v>
      </c>
      <c r="C12" s="45"/>
      <c r="D12" s="45"/>
      <c r="E12" s="45"/>
      <c r="F12" s="45"/>
      <c r="G12" s="43" t="n">
        <f aca="false">IF(E12=0,0,MOD(E12-D12,1))</f>
        <v>0</v>
      </c>
      <c r="H12" s="45"/>
      <c r="I12" s="45"/>
      <c r="J12" s="43" t="n">
        <f aca="false">IF(H12=0,0,MOD(H12-F12,1))</f>
        <v>0</v>
      </c>
      <c r="K12" s="43" t="n">
        <f aca="false">IF(D12&gt;=C12,D12-C12,MOD(D12-C12,1))+IF(F12&gt;=E12,F12-E12,MOD(F12-E12,1))+IF(I12&gt;=H12,I12-H12,MOD(I12-H12,1))</f>
        <v>0</v>
      </c>
      <c r="L12" s="45"/>
      <c r="M12" s="45"/>
      <c r="N12" s="45"/>
      <c r="O12" s="43" t="n">
        <f aca="false">IF(N12&gt;=(K12+L12+M12),0,K12+L12+M12-N12)</f>
        <v>0</v>
      </c>
      <c r="P12" s="43" t="n">
        <f aca="false">IF((K12+L12+M12)&gt;=N12,0,N12-K12-L12-M12)</f>
        <v>0</v>
      </c>
    </row>
    <row r="13" s="47" customFormat="true" ht="12.75" hidden="false" customHeight="false" outlineLevel="0" collapsed="false">
      <c r="A13" s="41" t="n">
        <f aca="false">SUM(A12,1)</f>
        <v>8</v>
      </c>
      <c r="B13" s="41" t="s">
        <v>64</v>
      </c>
      <c r="C13" s="45"/>
      <c r="D13" s="45"/>
      <c r="E13" s="45"/>
      <c r="F13" s="45"/>
      <c r="G13" s="43" t="n">
        <f aca="false">IF(E13=0,0,MOD(E13-D13,1))</f>
        <v>0</v>
      </c>
      <c r="H13" s="45"/>
      <c r="I13" s="45"/>
      <c r="J13" s="43" t="n">
        <f aca="false">IF(H13=0,0,MOD(H13-F13,1))</f>
        <v>0</v>
      </c>
      <c r="K13" s="43" t="n">
        <f aca="false">IF(D13&gt;=C13,D13-C13,MOD(D13-C13,1))+IF(F13&gt;=E13,F13-E13,MOD(F13-E13,1))+IF(I13&gt;=H13,I13-H13,MOD(I13-H13,1))</f>
        <v>0</v>
      </c>
      <c r="L13" s="45"/>
      <c r="M13" s="45"/>
      <c r="N13" s="45"/>
      <c r="O13" s="43" t="n">
        <f aca="false">IF(N13&gt;=(K13+L13+M13),0,K13+L13+M13-N13)</f>
        <v>0</v>
      </c>
      <c r="P13" s="43" t="n">
        <f aca="false">IF((K13+L13+M13)&gt;=N13,0,N13-K13-L13-M13)</f>
        <v>0</v>
      </c>
    </row>
    <row r="14" customFormat="false" ht="12.75" hidden="false" customHeight="false" outlineLevel="0" collapsed="false">
      <c r="A14" s="36" t="n">
        <f aca="false">SUM(A13,1)</f>
        <v>9</v>
      </c>
      <c r="B14" s="36" t="s">
        <v>65</v>
      </c>
      <c r="C14" s="39"/>
      <c r="D14" s="39"/>
      <c r="E14" s="39"/>
      <c r="F14" s="39"/>
      <c r="G14" s="38" t="n">
        <f aca="false">IF(E14=0,0,MOD(E14-D14,1))</f>
        <v>0</v>
      </c>
      <c r="H14" s="39"/>
      <c r="I14" s="39"/>
      <c r="J14" s="38" t="n">
        <f aca="false">IF(H14=0,0,MOD(H14-F14,1))</f>
        <v>0</v>
      </c>
      <c r="K14" s="38" t="n">
        <f aca="false">IF(D14&gt;=C14,D14-C14,MOD(D14-C14,1))+IF(F14&gt;=E14,F14-E14,MOD(F14-E14,1))+IF(I14&gt;=H14,I14-H14,MOD(I14-H14,1))</f>
        <v>0</v>
      </c>
      <c r="L14" s="39"/>
      <c r="M14" s="39"/>
      <c r="N14" s="39"/>
      <c r="O14" s="38" t="n">
        <f aca="false">IF(N14&gt;=(K14+L14+M14),0,K14+L14+M14-N14)</f>
        <v>0</v>
      </c>
      <c r="P14" s="38" t="n">
        <f aca="false">IF((K14+L14+M14)&gt;=N14,0,N14-K14-L14-M14)</f>
        <v>0</v>
      </c>
    </row>
    <row r="15" customFormat="false" ht="12.75" hidden="false" customHeight="false" outlineLevel="0" collapsed="false">
      <c r="A15" s="41" t="n">
        <f aca="false">SUM(A14,1)</f>
        <v>10</v>
      </c>
      <c r="B15" s="41" t="s">
        <v>66</v>
      </c>
      <c r="C15" s="45"/>
      <c r="D15" s="45"/>
      <c r="E15" s="45"/>
      <c r="F15" s="45"/>
      <c r="G15" s="43" t="n">
        <f aca="false">IF(E15=0,0,MOD(E15-D15,1))</f>
        <v>0</v>
      </c>
      <c r="H15" s="45"/>
      <c r="I15" s="45"/>
      <c r="J15" s="43" t="n">
        <f aca="false">IF(H15=0,0,MOD(H15-F15,1))</f>
        <v>0</v>
      </c>
      <c r="K15" s="43" t="n">
        <f aca="false">IF(D15&gt;=C15,D15-C15,MOD(D15-C15,1))+IF(F15&gt;=E15,F15-E15,MOD(F15-E15,1))+IF(I15&gt;=H15,I15-H15,MOD(I15-H15,1))</f>
        <v>0</v>
      </c>
      <c r="L15" s="45"/>
      <c r="M15" s="45"/>
      <c r="N15" s="45"/>
      <c r="O15" s="43" t="n">
        <f aca="false">IF(N15&gt;=(K15+L15+M15),0,K15+L15+M15-N15)</f>
        <v>0</v>
      </c>
      <c r="P15" s="43" t="n">
        <f aca="false">IF((K15+L15+M15)&gt;=N15,0,N15-K15-L15-M15)</f>
        <v>0</v>
      </c>
    </row>
    <row r="16" customFormat="false" ht="12.75" hidden="false" customHeight="false" outlineLevel="0" collapsed="false">
      <c r="A16" s="41" t="n">
        <f aca="false">SUM(A15,1)</f>
        <v>11</v>
      </c>
      <c r="B16" s="41" t="s">
        <v>67</v>
      </c>
      <c r="C16" s="45"/>
      <c r="D16" s="45"/>
      <c r="E16" s="45"/>
      <c r="F16" s="45"/>
      <c r="G16" s="43" t="n">
        <f aca="false">IF(E16=0,0,MOD(E16-D16,1))</f>
        <v>0</v>
      </c>
      <c r="H16" s="45"/>
      <c r="I16" s="45"/>
      <c r="J16" s="43" t="n">
        <f aca="false">IF(H16=0,0,MOD(H16-F16,1))</f>
        <v>0</v>
      </c>
      <c r="K16" s="43" t="n">
        <f aca="false">IF(D16&gt;=C16,D16-C16,MOD(D16-C16,1))+IF(F16&gt;=E16,F16-E16,MOD(F16-E16,1))+IF(I16&gt;=H16,I16-H16,MOD(I16-H16,1))</f>
        <v>0</v>
      </c>
      <c r="L16" s="45"/>
      <c r="M16" s="45"/>
      <c r="N16" s="45"/>
      <c r="O16" s="43" t="n">
        <f aca="false">IF(N16&gt;=(K16+L16+M16),0,K16+L16+M16-N16)</f>
        <v>0</v>
      </c>
      <c r="P16" s="43" t="n">
        <f aca="false">IF((K16+L16+M16)&gt;=N16,0,N16-K16-L16-M16)</f>
        <v>0</v>
      </c>
    </row>
    <row r="17" s="8" customFormat="true" ht="12.75" hidden="false" customHeight="false" outlineLevel="0" collapsed="false">
      <c r="A17" s="36" t="n">
        <f aca="false">SUM(A16,1)</f>
        <v>12</v>
      </c>
      <c r="B17" s="36" t="s">
        <v>68</v>
      </c>
      <c r="C17" s="39"/>
      <c r="D17" s="39"/>
      <c r="E17" s="39"/>
      <c r="F17" s="39"/>
      <c r="G17" s="38" t="n">
        <f aca="false">IF(E17=0,0,MOD(E17-D17,1))</f>
        <v>0</v>
      </c>
      <c r="H17" s="39"/>
      <c r="I17" s="39"/>
      <c r="J17" s="38" t="n">
        <f aca="false">IF(H17=0,0,MOD(H17-F17,1))</f>
        <v>0</v>
      </c>
      <c r="K17" s="38" t="n">
        <f aca="false">IF(D17&gt;=C17,D17-C17,MOD(D17-C17,1))+IF(F17&gt;=E17,F17-E17,MOD(F17-E17,1))+IF(I17&gt;=H17,I17-H17,MOD(I17-H17,1))</f>
        <v>0</v>
      </c>
      <c r="L17" s="39"/>
      <c r="M17" s="39"/>
      <c r="N17" s="39"/>
      <c r="O17" s="38" t="n">
        <f aca="false">IF(N17&gt;=(K17+L17+M17),0,K17+L17+M17-N17)</f>
        <v>0</v>
      </c>
      <c r="P17" s="38" t="n">
        <f aca="false">IF((K17+L17+M17)&gt;=N17,0,N17-K17-L17-M17)</f>
        <v>0</v>
      </c>
    </row>
    <row r="18" customFormat="false" ht="12.75" hidden="false" customHeight="false" outlineLevel="0" collapsed="false">
      <c r="A18" s="41" t="n">
        <f aca="false">SUM(A17,1)</f>
        <v>13</v>
      </c>
      <c r="B18" s="41" t="s">
        <v>62</v>
      </c>
      <c r="C18" s="44"/>
      <c r="D18" s="44"/>
      <c r="E18" s="44"/>
      <c r="F18" s="44"/>
      <c r="G18" s="43" t="n">
        <f aca="false">IF(E18=0,0,MOD(E18-D18,1))</f>
        <v>0</v>
      </c>
      <c r="H18" s="44"/>
      <c r="I18" s="44"/>
      <c r="J18" s="43" t="n">
        <f aca="false">IF(H18=0,0,MOD(H18-F18,1))</f>
        <v>0</v>
      </c>
      <c r="K18" s="43" t="n">
        <f aca="false">IF(D18&gt;=C18,D18-C18,MOD(D18-C18,1))+IF(F18&gt;=E18,F18-E18,MOD(F18-E18,1))+IF(I18&gt;=H18,I18-H18,MOD(I18-H18,1))</f>
        <v>0</v>
      </c>
      <c r="L18" s="45"/>
      <c r="M18" s="45"/>
      <c r="N18" s="45"/>
      <c r="O18" s="43" t="n">
        <f aca="false">IF(N18&gt;=(K18+L18+M18),0,K18+L18+M18-N18)</f>
        <v>0</v>
      </c>
      <c r="P18" s="43" t="n">
        <f aca="false">IF((K18+L18+M18)&gt;=N18,0,N18-K18-L18-M18)</f>
        <v>0</v>
      </c>
    </row>
    <row r="19" customFormat="false" ht="12.75" hidden="false" customHeight="false" outlineLevel="0" collapsed="false">
      <c r="A19" s="41" t="n">
        <f aca="false">SUM(A18,1)</f>
        <v>14</v>
      </c>
      <c r="B19" s="41" t="s">
        <v>63</v>
      </c>
      <c r="C19" s="45"/>
      <c r="D19" s="45"/>
      <c r="E19" s="45"/>
      <c r="F19" s="45"/>
      <c r="G19" s="43" t="n">
        <f aca="false">IF(E19=0,0,MOD(E19-D19,1))</f>
        <v>0</v>
      </c>
      <c r="H19" s="45"/>
      <c r="I19" s="45"/>
      <c r="J19" s="43" t="n">
        <f aca="false">IF(H19=0,0,MOD(H19-F19,1))</f>
        <v>0</v>
      </c>
      <c r="K19" s="43" t="n">
        <f aca="false">IF(D19&gt;=C19,D19-C19,MOD(D19-C19,1))+IF(F19&gt;=E19,F19-E19,MOD(F19-E19,1))+IF(I19&gt;=H19,I19-H19,MOD(I19-H19,1))</f>
        <v>0</v>
      </c>
      <c r="L19" s="45"/>
      <c r="M19" s="45"/>
      <c r="N19" s="45"/>
      <c r="O19" s="43" t="n">
        <f aca="false">IF(N19&gt;=(K19+L19+M19),0,K19+L19+M19-N19)</f>
        <v>0</v>
      </c>
      <c r="P19" s="43" t="n">
        <f aca="false">IF((K19+L19+M19)&gt;=N19,0,N19-K19-L19-M19)</f>
        <v>0</v>
      </c>
    </row>
    <row r="20" s="47" customFormat="true" ht="12.75" hidden="false" customHeight="false" outlineLevel="0" collapsed="false">
      <c r="A20" s="41" t="n">
        <f aca="false">SUM(A19,1)</f>
        <v>15</v>
      </c>
      <c r="B20" s="41" t="s">
        <v>64</v>
      </c>
      <c r="C20" s="45"/>
      <c r="D20" s="45"/>
      <c r="E20" s="45"/>
      <c r="F20" s="45"/>
      <c r="G20" s="43" t="n">
        <f aca="false">IF(E20=0,0,MOD(E20-D20,1))</f>
        <v>0</v>
      </c>
      <c r="H20" s="45"/>
      <c r="I20" s="45"/>
      <c r="J20" s="43" t="n">
        <f aca="false">IF(H20=0,0,MOD(H20-F20,1))</f>
        <v>0</v>
      </c>
      <c r="K20" s="43" t="n">
        <f aca="false">IF(D20&gt;=C20,D20-C20,MOD(D20-C20,1))+IF(F20&gt;=E20,F20-E20,MOD(F20-E20,1))+IF(I20&gt;=H20,I20-H20,MOD(I20-H20,1))</f>
        <v>0</v>
      </c>
      <c r="L20" s="45"/>
      <c r="M20" s="45"/>
      <c r="N20" s="45"/>
      <c r="O20" s="43" t="n">
        <f aca="false">IF(N20&gt;=(K20+L20+M20),0,K20+L20+M20-N20)</f>
        <v>0</v>
      </c>
      <c r="P20" s="43" t="n">
        <f aca="false">IF((K20+L20+M20)&gt;=N20,0,N20-K20-L20-M20)</f>
        <v>0</v>
      </c>
    </row>
    <row r="21" customFormat="false" ht="12.75" hidden="false" customHeight="false" outlineLevel="0" collapsed="false">
      <c r="A21" s="41" t="n">
        <f aca="false">SUM(A20,1)</f>
        <v>16</v>
      </c>
      <c r="B21" s="41" t="s">
        <v>65</v>
      </c>
      <c r="C21" s="45"/>
      <c r="D21" s="45"/>
      <c r="E21" s="45"/>
      <c r="F21" s="45"/>
      <c r="G21" s="43" t="n">
        <f aca="false">IF(E21=0,0,MOD(E21-D21,1))</f>
        <v>0</v>
      </c>
      <c r="H21" s="45"/>
      <c r="I21" s="45"/>
      <c r="J21" s="43" t="n">
        <f aca="false">IF(H21=0,0,MOD(H21-F21,1))</f>
        <v>0</v>
      </c>
      <c r="K21" s="43" t="n">
        <f aca="false">IF(D21&gt;=C21,D21-C21,MOD(D21-C21,1))+IF(F21&gt;=E21,F21-E21,MOD(F21-E21,1))+IF(I21&gt;=H21,I21-H21,MOD(I21-H21,1))</f>
        <v>0</v>
      </c>
      <c r="L21" s="45"/>
      <c r="M21" s="45"/>
      <c r="N21" s="45"/>
      <c r="O21" s="43" t="n">
        <f aca="false">IF(N21&gt;=(K21+L21+M21),0,K21+L21+M21-N21)</f>
        <v>0</v>
      </c>
      <c r="P21" s="43" t="n">
        <f aca="false">IF((K21+L21+M21)&gt;=N21,0,N21-K21-L21-M21)</f>
        <v>0</v>
      </c>
    </row>
    <row r="22" customFormat="false" ht="12.75" hidden="false" customHeight="false" outlineLevel="0" collapsed="false">
      <c r="A22" s="41" t="n">
        <f aca="false">SUM(A21,1)</f>
        <v>17</v>
      </c>
      <c r="B22" s="41" t="s">
        <v>66</v>
      </c>
      <c r="C22" s="45"/>
      <c r="D22" s="45"/>
      <c r="E22" s="45"/>
      <c r="F22" s="45"/>
      <c r="G22" s="43" t="n">
        <f aca="false">IF(E22=0,0,MOD(E22-D22,1))</f>
        <v>0</v>
      </c>
      <c r="H22" s="45"/>
      <c r="I22" s="45"/>
      <c r="J22" s="43" t="n">
        <f aca="false">IF(H22=0,0,MOD(H22-F22,1))</f>
        <v>0</v>
      </c>
      <c r="K22" s="43" t="n">
        <f aca="false">IF(D22&gt;=C22,D22-C22,MOD(D22-C22,1))+IF(F22&gt;=E22,F22-E22,MOD(F22-E22,1))+IF(I22&gt;=H22,I22-H22,MOD(I22-H22,1))</f>
        <v>0</v>
      </c>
      <c r="L22" s="45"/>
      <c r="M22" s="45"/>
      <c r="N22" s="45"/>
      <c r="O22" s="43" t="n">
        <f aca="false">IF(N22&gt;=(K22+L22+M22),0,K22+L22+M22-N22)</f>
        <v>0</v>
      </c>
      <c r="P22" s="43" t="n">
        <f aca="false">IF((K22+L22+M22)&gt;=N22,0,N22-K22-L22-M22)</f>
        <v>0</v>
      </c>
    </row>
    <row r="23" customFormat="false" ht="12.75" hidden="false" customHeight="false" outlineLevel="0" collapsed="false">
      <c r="A23" s="41" t="n">
        <f aca="false">SUM(A22,1)</f>
        <v>18</v>
      </c>
      <c r="B23" s="41" t="s">
        <v>67</v>
      </c>
      <c r="C23" s="45"/>
      <c r="D23" s="45"/>
      <c r="E23" s="45"/>
      <c r="F23" s="45"/>
      <c r="G23" s="43" t="n">
        <f aca="false">IF(E23=0,0,MOD(E23-D23,1))</f>
        <v>0</v>
      </c>
      <c r="H23" s="45"/>
      <c r="I23" s="45"/>
      <c r="J23" s="43" t="n">
        <f aca="false">IF(H23=0,0,MOD(H23-F23,1))</f>
        <v>0</v>
      </c>
      <c r="K23" s="43" t="n">
        <f aca="false">IF(D23&gt;=C23,D23-C23,MOD(D23-C23,1))+IF(F23&gt;=E23,F23-E23,MOD(F23-E23,1))+IF(I23&gt;=H23,I23-H23,MOD(I23-H23,1))</f>
        <v>0</v>
      </c>
      <c r="L23" s="45"/>
      <c r="M23" s="45"/>
      <c r="N23" s="45"/>
      <c r="O23" s="43" t="n">
        <f aca="false">IF(N23&gt;=(K23+L23+M23),0,K23+L23+M23-N23)</f>
        <v>0</v>
      </c>
      <c r="P23" s="43" t="n">
        <f aca="false">IF((K23+L23+M23)&gt;=N23,0,N23-K23-L23-M23)</f>
        <v>0</v>
      </c>
    </row>
    <row r="24" s="47" customFormat="true" ht="12.75" hidden="false" customHeight="false" outlineLevel="0" collapsed="false">
      <c r="A24" s="36" t="n">
        <f aca="false">SUM(A23,1)</f>
        <v>19</v>
      </c>
      <c r="B24" s="36" t="s">
        <v>68</v>
      </c>
      <c r="C24" s="39"/>
      <c r="D24" s="39"/>
      <c r="E24" s="39"/>
      <c r="F24" s="39"/>
      <c r="G24" s="38" t="n">
        <f aca="false">IF(E24=0,0,MOD(E24-D24,1))</f>
        <v>0</v>
      </c>
      <c r="H24" s="39"/>
      <c r="I24" s="39"/>
      <c r="J24" s="38" t="n">
        <f aca="false">IF(H24=0,0,MOD(H24-F24,1))</f>
        <v>0</v>
      </c>
      <c r="K24" s="38" t="n">
        <f aca="false">IF(D24&gt;=C24,D24-C24,MOD(D24-C24,1))+IF(F24&gt;=E24,F24-E24,MOD(F24-E24,1))+IF(I24&gt;=H24,I24-H24,MOD(I24-H24,1))</f>
        <v>0</v>
      </c>
      <c r="L24" s="39"/>
      <c r="M24" s="39"/>
      <c r="N24" s="39"/>
      <c r="O24" s="38" t="n">
        <f aca="false">IF(N24&gt;=(K24+L24+M24),0,K24+L24+M24-N24)</f>
        <v>0</v>
      </c>
      <c r="P24" s="38" t="n">
        <f aca="false">IF((K24+L24+M24)&gt;=N24,0,N24-K24-L24-M24)</f>
        <v>0</v>
      </c>
    </row>
    <row r="25" customFormat="false" ht="12.75" hidden="false" customHeight="false" outlineLevel="0" collapsed="false">
      <c r="A25" s="36" t="n">
        <f aca="false">SUM(A24,1)</f>
        <v>20</v>
      </c>
      <c r="B25" s="36" t="s">
        <v>62</v>
      </c>
      <c r="C25" s="39"/>
      <c r="D25" s="39"/>
      <c r="E25" s="39"/>
      <c r="F25" s="39"/>
      <c r="G25" s="38" t="n">
        <f aca="false">IF(E25=0,0,MOD(E25-D25,1))</f>
        <v>0</v>
      </c>
      <c r="H25" s="39"/>
      <c r="I25" s="39"/>
      <c r="J25" s="38" t="n">
        <f aca="false">IF(H25=0,0,MOD(H25-F25,1))</f>
        <v>0</v>
      </c>
      <c r="K25" s="38" t="n">
        <f aca="false">IF(D25&gt;=C25,D25-C25,MOD(D25-C25,1))+IF(F25&gt;=E25,F25-E25,MOD(F25-E25,1))+IF(I25&gt;=H25,I25-H25,MOD(I25-H25,1))</f>
        <v>0</v>
      </c>
      <c r="L25" s="39"/>
      <c r="M25" s="39"/>
      <c r="N25" s="39"/>
      <c r="O25" s="38" t="n">
        <f aca="false">IF(N25&gt;=(K25+L25+M25),0,K25+L25+M25-N25)</f>
        <v>0</v>
      </c>
      <c r="P25" s="38" t="n">
        <f aca="false">IF((K25+L25+M25)&gt;=N25,0,N25-K25-L25-M25)</f>
        <v>0</v>
      </c>
    </row>
    <row r="26" customFormat="false" ht="12.75" hidden="false" customHeight="false" outlineLevel="0" collapsed="false">
      <c r="A26" s="41" t="n">
        <f aca="false">SUM(A25,1)</f>
        <v>21</v>
      </c>
      <c r="B26" s="41" t="s">
        <v>63</v>
      </c>
      <c r="C26" s="45"/>
      <c r="D26" s="45"/>
      <c r="E26" s="45"/>
      <c r="F26" s="45"/>
      <c r="G26" s="43" t="n">
        <f aca="false">IF(E26=0,0,MOD(E26-D26,1))</f>
        <v>0</v>
      </c>
      <c r="H26" s="45"/>
      <c r="I26" s="45"/>
      <c r="J26" s="43" t="n">
        <f aca="false">IF(H26=0,0,MOD(H26-F26,1))</f>
        <v>0</v>
      </c>
      <c r="K26" s="43" t="n">
        <f aca="false">IF(D26&gt;=C26,D26-C26,MOD(D26-C26,1))+IF(F26&gt;=E26,F26-E26,MOD(F26-E26,1))+IF(I26&gt;=H26,I26-H26,MOD(I26-H26,1))</f>
        <v>0</v>
      </c>
      <c r="L26" s="45"/>
      <c r="M26" s="45"/>
      <c r="N26" s="45"/>
      <c r="O26" s="43" t="n">
        <f aca="false">IF(N26&gt;=(K26+L26+M26),0,K26+L26+M26-N26)</f>
        <v>0</v>
      </c>
      <c r="P26" s="43" t="n">
        <f aca="false">IF((K26+L26+M26)&gt;=N26,0,N26-K26-L26-M26)</f>
        <v>0</v>
      </c>
    </row>
    <row r="27" s="47" customFormat="true" ht="12.75" hidden="false" customHeight="false" outlineLevel="0" collapsed="false">
      <c r="A27" s="41" t="n">
        <f aca="false">SUM(A26,1)</f>
        <v>22</v>
      </c>
      <c r="B27" s="41" t="s">
        <v>64</v>
      </c>
      <c r="C27" s="45"/>
      <c r="D27" s="45"/>
      <c r="E27" s="45"/>
      <c r="F27" s="45"/>
      <c r="G27" s="43" t="n">
        <f aca="false">IF(E27=0,0,MOD(E27-D27,1))</f>
        <v>0</v>
      </c>
      <c r="H27" s="45"/>
      <c r="I27" s="45"/>
      <c r="J27" s="43" t="n">
        <f aca="false">IF(H27=0,0,MOD(H27-F27,1))</f>
        <v>0</v>
      </c>
      <c r="K27" s="43" t="n">
        <f aca="false">IF(D27&gt;=C27,D27-C27,MOD(D27-C27,1))+IF(F27&gt;=E27,F27-E27,MOD(F27-E27,1))+IF(I27&gt;=H27,I27-H27,MOD(I27-H27,1))</f>
        <v>0</v>
      </c>
      <c r="L27" s="45"/>
      <c r="M27" s="45"/>
      <c r="N27" s="45"/>
      <c r="O27" s="43" t="n">
        <f aca="false">IF(N27&gt;=(K27+L27+M27),0,K27+L27+M27-N27)</f>
        <v>0</v>
      </c>
      <c r="P27" s="43" t="n">
        <f aca="false">IF((K27+L27+M27)&gt;=N27,0,N27-K27-L27-M27)</f>
        <v>0</v>
      </c>
    </row>
    <row r="28" s="8" customFormat="true" ht="12.75" hidden="false" customHeight="false" outlineLevel="0" collapsed="false">
      <c r="A28" s="41" t="n">
        <f aca="false">SUM(A27,1)</f>
        <v>23</v>
      </c>
      <c r="B28" s="41" t="s">
        <v>65</v>
      </c>
      <c r="C28" s="45"/>
      <c r="D28" s="45"/>
      <c r="E28" s="45"/>
      <c r="F28" s="45"/>
      <c r="G28" s="43" t="n">
        <f aca="false">IF(E28=0,0,MOD(E28-D28,1))</f>
        <v>0</v>
      </c>
      <c r="H28" s="45"/>
      <c r="I28" s="45"/>
      <c r="J28" s="43" t="n">
        <f aca="false">IF(H28=0,0,MOD(H28-F28,1))</f>
        <v>0</v>
      </c>
      <c r="K28" s="43" t="n">
        <f aca="false">IF(D28&gt;=C28,D28-C28,MOD(D28-C28,1))+IF(F28&gt;=E28,F28-E28,MOD(F28-E28,1))+IF(I28&gt;=H28,I28-H28,MOD(I28-H28,1))</f>
        <v>0</v>
      </c>
      <c r="L28" s="45"/>
      <c r="M28" s="45"/>
      <c r="N28" s="45"/>
      <c r="O28" s="43" t="n">
        <f aca="false">IF(N28&gt;=(K28+L28+M28),0,K28+L28+M28-N28)</f>
        <v>0</v>
      </c>
      <c r="P28" s="43" t="n">
        <f aca="false">IF((K28+L28+M28)&gt;=N28,0,N28-K28-L28-M28)</f>
        <v>0</v>
      </c>
    </row>
    <row r="29" customFormat="false" ht="12.75" hidden="false" customHeight="false" outlineLevel="0" collapsed="false">
      <c r="A29" s="41" t="n">
        <f aca="false">SUM(A28,1)</f>
        <v>24</v>
      </c>
      <c r="B29" s="41" t="s">
        <v>66</v>
      </c>
      <c r="C29" s="44"/>
      <c r="D29" s="44"/>
      <c r="E29" s="44"/>
      <c r="F29" s="44"/>
      <c r="G29" s="43" t="n">
        <f aca="false">IF(E29=0,0,MOD(E29-D29,1))</f>
        <v>0</v>
      </c>
      <c r="H29" s="44"/>
      <c r="I29" s="44"/>
      <c r="J29" s="43" t="n">
        <f aca="false">IF(H29=0,0,MOD(H29-F29,1))</f>
        <v>0</v>
      </c>
      <c r="K29" s="43" t="n">
        <f aca="false">IF(D29&gt;=C29,D29-C29,MOD(D29-C29,1))+IF(F29&gt;=E29,F29-E29,MOD(F29-E29,1))+IF(I29&gt;=H29,I29-H29,MOD(I29-H29,1))</f>
        <v>0</v>
      </c>
      <c r="L29" s="45"/>
      <c r="M29" s="45"/>
      <c r="N29" s="45"/>
      <c r="O29" s="43" t="n">
        <f aca="false">IF(N29&gt;=(K29+L29+M29),0,K29+L29+M29-N29)</f>
        <v>0</v>
      </c>
      <c r="P29" s="43" t="n">
        <f aca="false">IF((K29+L29+M29)&gt;=N29,0,N29-K29-L29-M29)</f>
        <v>0</v>
      </c>
    </row>
    <row r="30" customFormat="false" ht="12.75" hidden="false" customHeight="false" outlineLevel="0" collapsed="false">
      <c r="A30" s="41" t="n">
        <f aca="false">SUM(A29,1)</f>
        <v>25</v>
      </c>
      <c r="B30" s="41" t="s">
        <v>67</v>
      </c>
      <c r="C30" s="45"/>
      <c r="D30" s="45"/>
      <c r="E30" s="45"/>
      <c r="F30" s="45"/>
      <c r="G30" s="43" t="n">
        <f aca="false">IF(E30=0,0,MOD(E30-D30,1))</f>
        <v>0</v>
      </c>
      <c r="H30" s="45"/>
      <c r="I30" s="45"/>
      <c r="J30" s="43" t="n">
        <f aca="false">IF(H30=0,0,MOD(H30-F30,1))</f>
        <v>0</v>
      </c>
      <c r="K30" s="43" t="n">
        <f aca="false">IF(D30&gt;=C30,D30-C30,MOD(D30-C30,1))+IF(F30&gt;=E30,F30-E30,MOD(F30-E30,1))+IF(I30&gt;=H30,I30-H30,MOD(I30-H30,1))</f>
        <v>0</v>
      </c>
      <c r="L30" s="45"/>
      <c r="M30" s="45"/>
      <c r="N30" s="45"/>
      <c r="O30" s="43" t="n">
        <f aca="false">IF(N30&gt;=(K30+L30+M30),0,K30+L30+M30-N30)</f>
        <v>0</v>
      </c>
      <c r="P30" s="43" t="n">
        <f aca="false">IF((K30+L30+M30)&gt;=N30,0,N30-K30-L30-M30)</f>
        <v>0</v>
      </c>
    </row>
    <row r="31" customFormat="false" ht="12.75" hidden="false" customHeight="false" outlineLevel="0" collapsed="false">
      <c r="A31" s="36" t="n">
        <f aca="false">SUM(A30,1)</f>
        <v>26</v>
      </c>
      <c r="B31" s="36" t="s">
        <v>68</v>
      </c>
      <c r="C31" s="39"/>
      <c r="D31" s="39"/>
      <c r="E31" s="39"/>
      <c r="F31" s="39"/>
      <c r="G31" s="38" t="n">
        <f aca="false">IF(E31=0,0,MOD(E31-D31,1))</f>
        <v>0</v>
      </c>
      <c r="H31" s="39"/>
      <c r="I31" s="39"/>
      <c r="J31" s="38" t="n">
        <f aca="false">IF(H31=0,0,MOD(H31-F31,1))</f>
        <v>0</v>
      </c>
      <c r="K31" s="38" t="n">
        <f aca="false">IF(D31&gt;=C31,D31-C31,MOD(D31-C31,1))+IF(F31&gt;=E31,F31-E31,MOD(F31-E31,1))+IF(I31&gt;=H31,I31-H31,MOD(I31-H31,1))</f>
        <v>0</v>
      </c>
      <c r="L31" s="39"/>
      <c r="M31" s="39"/>
      <c r="N31" s="39"/>
      <c r="O31" s="38" t="n">
        <f aca="false">IF(N31&gt;=(K31+L31+M31),0,K31+L31+M31-N31)</f>
        <v>0</v>
      </c>
      <c r="P31" s="38" t="n">
        <f aca="false">IF((K31+L31+M31)&gt;=N31,0,N31-K31-L31-M31)</f>
        <v>0</v>
      </c>
    </row>
    <row r="32" customFormat="false" ht="12.75" hidden="false" customHeight="false" outlineLevel="0" collapsed="false">
      <c r="A32" s="41" t="n">
        <f aca="false">SUM(A31,1)</f>
        <v>27</v>
      </c>
      <c r="B32" s="41" t="s">
        <v>62</v>
      </c>
      <c r="C32" s="44"/>
      <c r="D32" s="44"/>
      <c r="E32" s="44"/>
      <c r="F32" s="44"/>
      <c r="G32" s="43" t="n">
        <f aca="false">IF(E32=0,0,MOD(E32-D32,1))</f>
        <v>0</v>
      </c>
      <c r="H32" s="44"/>
      <c r="I32" s="44"/>
      <c r="J32" s="43" t="n">
        <f aca="false">IF(H32=0,0,MOD(H32-F32,1))</f>
        <v>0</v>
      </c>
      <c r="K32" s="43" t="n">
        <f aca="false">IF(D32&gt;=C32,D32-C32,MOD(D32-C32,1))+IF(F32&gt;=E32,F32-E32,MOD(F32-E32,1))+IF(I32&gt;=H32,I32-H32,MOD(I32-H32,1))</f>
        <v>0</v>
      </c>
      <c r="L32" s="45"/>
      <c r="M32" s="45"/>
      <c r="N32" s="45"/>
      <c r="O32" s="43" t="n">
        <f aca="false">IF(N32&gt;=(K32+L32+M32),0,K32+L32+M32-N32)</f>
        <v>0</v>
      </c>
      <c r="P32" s="43" t="n">
        <f aca="false">IF((K32+L32+M32)&gt;=N32,0,N32-K32-L32-M32)</f>
        <v>0</v>
      </c>
    </row>
    <row r="33" customFormat="false" ht="12.75" hidden="false" customHeight="false" outlineLevel="0" collapsed="false">
      <c r="A33" s="41" t="n">
        <f aca="false">SUM(A32,1)</f>
        <v>28</v>
      </c>
      <c r="B33" s="41" t="s">
        <v>63</v>
      </c>
      <c r="C33" s="45"/>
      <c r="D33" s="45"/>
      <c r="E33" s="45"/>
      <c r="F33" s="45"/>
      <c r="G33" s="43" t="n">
        <f aca="false">IF(E33=0,0,MOD(E33-D33,1))</f>
        <v>0</v>
      </c>
      <c r="H33" s="45"/>
      <c r="I33" s="45"/>
      <c r="J33" s="43" t="n">
        <f aca="false">IF(H33=0,0,MOD(H33-F33,1))</f>
        <v>0</v>
      </c>
      <c r="K33" s="43" t="n">
        <f aca="false">IF(D33&gt;=C33,D33-C33,MOD(D33-C33,1))+IF(F33&gt;=E33,F33-E33,MOD(F33-E33,1))+IF(I33&gt;=H33,I33-H33,MOD(I33-H33,1))</f>
        <v>0</v>
      </c>
      <c r="L33" s="45"/>
      <c r="M33" s="45"/>
      <c r="N33" s="45"/>
      <c r="O33" s="43" t="n">
        <f aca="false">IF(N33&gt;=(K33+L33+M33),0,K33+L33+M33-N33)</f>
        <v>0</v>
      </c>
      <c r="P33" s="43" t="n">
        <f aca="false">IF((K33+L33+M33)&gt;=N33,0,N33-K33-L33-M33)</f>
        <v>0</v>
      </c>
    </row>
    <row r="34" s="47" customFormat="true" ht="12.75" hidden="false" customHeight="false" outlineLevel="0" collapsed="false">
      <c r="A34" s="41" t="n">
        <f aca="false">SUM(A33,1)</f>
        <v>29</v>
      </c>
      <c r="B34" s="41" t="s">
        <v>64</v>
      </c>
      <c r="C34" s="44"/>
      <c r="D34" s="44"/>
      <c r="E34" s="44"/>
      <c r="F34" s="44"/>
      <c r="G34" s="43" t="n">
        <f aca="false">IF(E34=0,0,MOD(E34-D34,1))</f>
        <v>0</v>
      </c>
      <c r="H34" s="44"/>
      <c r="I34" s="44"/>
      <c r="J34" s="43" t="n">
        <f aca="false">IF(H34=0,0,MOD(H34-F34,1))</f>
        <v>0</v>
      </c>
      <c r="K34" s="43" t="n">
        <f aca="false">IF(D34&gt;=C34,D34-C34,MOD(D34-C34,1))+IF(F34&gt;=E34,F34-E34,MOD(F34-E34,1))+IF(I34&gt;=H34,I34-H34,MOD(I34-H34,1))</f>
        <v>0</v>
      </c>
      <c r="L34" s="45"/>
      <c r="M34" s="45"/>
      <c r="N34" s="45"/>
      <c r="O34" s="43" t="n">
        <f aca="false">IF(N34&gt;=(K34+L34+M34),0,K34+L34+M34-N34)</f>
        <v>0</v>
      </c>
      <c r="P34" s="43" t="n">
        <f aca="false">IF((K34+L34+M34)&gt;=N34,0,N34-K34-L34-M34)</f>
        <v>0</v>
      </c>
    </row>
    <row r="35" s="47" customFormat="true" ht="12.75" hidden="false" customHeight="false" outlineLevel="0" collapsed="false">
      <c r="A35" s="36" t="n">
        <f aca="false">SUM(A34,1)</f>
        <v>30</v>
      </c>
      <c r="B35" s="36" t="s">
        <v>65</v>
      </c>
      <c r="C35" s="39"/>
      <c r="D35" s="39"/>
      <c r="E35" s="39"/>
      <c r="F35" s="39"/>
      <c r="G35" s="38" t="n">
        <f aca="false">IF(E35=0,0,MOD(E35-D35,1))</f>
        <v>0</v>
      </c>
      <c r="H35" s="39"/>
      <c r="I35" s="39"/>
      <c r="J35" s="38" t="n">
        <f aca="false">IF(H35=0,0,MOD(H35-F35,1))</f>
        <v>0</v>
      </c>
      <c r="K35" s="38" t="n">
        <f aca="false">IF(D35&gt;=C35,D35-C35,MOD(D35-C35,1))+IF(F35&gt;=E35,F35-E35,MOD(F35-E35,1))+IF(I35&gt;=H35,I35-H35,MOD(I35-H35,1))</f>
        <v>0</v>
      </c>
      <c r="L35" s="39"/>
      <c r="M35" s="39"/>
      <c r="N35" s="39"/>
      <c r="O35" s="38" t="n">
        <f aca="false">IF(N35&gt;=(K35+L35+M35),0,K35+L35+M35-N35)</f>
        <v>0</v>
      </c>
      <c r="P35" s="38" t="n">
        <f aca="false">IF((K35+L35+M35)&gt;=N35,0,N35-K35-L35-M35)</f>
        <v>0</v>
      </c>
    </row>
    <row r="36" s="47" customFormat="true" ht="12.75" hidden="false" customHeight="false" outlineLevel="0" collapsed="false">
      <c r="A36" s="41" t="n">
        <f aca="false">SUM(A35,1)</f>
        <v>31</v>
      </c>
      <c r="B36" s="41" t="s">
        <v>66</v>
      </c>
      <c r="C36" s="44"/>
      <c r="D36" s="44"/>
      <c r="E36" s="44"/>
      <c r="F36" s="44"/>
      <c r="G36" s="43" t="n">
        <f aca="false">IF(E36=0,0,MOD(E36-D36,1))</f>
        <v>0</v>
      </c>
      <c r="H36" s="44"/>
      <c r="I36" s="44"/>
      <c r="J36" s="43" t="n">
        <f aca="false">IF(H36=0,0,MOD(H36-F36,1))</f>
        <v>0</v>
      </c>
      <c r="K36" s="43" t="n">
        <f aca="false">IF(D36&gt;=C36,D36-C36,MOD(D36-C36,1))+IF(F36&gt;=E36,F36-E36,MOD(F36-E36,1))+IF(I36&gt;=H36,I36-H36,MOD(I36-H36,1))</f>
        <v>0</v>
      </c>
      <c r="L36" s="45"/>
      <c r="M36" s="45"/>
      <c r="N36" s="45"/>
      <c r="O36" s="43" t="n">
        <f aca="false">IF(N36&gt;=(K36+L36+M36),0,K36+L36+M36-N36)</f>
        <v>0</v>
      </c>
      <c r="P36" s="43" t="n">
        <f aca="false">IF((K36+L36+M36)&gt;=N36,0,N36-K36-L36-M36)</f>
        <v>0</v>
      </c>
    </row>
    <row r="37" customFormat="false" ht="12.75" hidden="false" customHeight="false" outlineLevel="0" collapsed="false">
      <c r="A37" s="33" t="s">
        <v>85</v>
      </c>
      <c r="B37" s="33"/>
      <c r="C37" s="60"/>
      <c r="D37" s="60"/>
      <c r="E37" s="60"/>
      <c r="F37" s="60"/>
      <c r="G37" s="60"/>
      <c r="H37" s="60"/>
      <c r="I37" s="60"/>
      <c r="J37" s="60"/>
      <c r="K37" s="60" t="n">
        <f aca="false">SUM(K6:K34)</f>
        <v>0</v>
      </c>
      <c r="L37" s="60" t="n">
        <f aca="false">SUM(L6:L34)</f>
        <v>0</v>
      </c>
      <c r="M37" s="60" t="n">
        <f aca="false">SUM(M6:M34)</f>
        <v>0</v>
      </c>
      <c r="N37" s="60" t="n">
        <f aca="false">SUM(N6:N34)</f>
        <v>0</v>
      </c>
      <c r="O37" s="60" t="n">
        <f aca="false">SUM(O6:O34)</f>
        <v>0</v>
      </c>
      <c r="P37" s="60" t="n">
        <f aca="false">SUM(P6:P34)</f>
        <v>0</v>
      </c>
    </row>
    <row r="40" customFormat="false" ht="12.75" hidden="false" customHeight="false" outlineLevel="0" collapsed="false">
      <c r="A40" s="52" t="s">
        <v>59</v>
      </c>
      <c r="B40" s="52"/>
      <c r="C40" s="52"/>
      <c r="D40" s="52"/>
      <c r="E40" s="52"/>
      <c r="F40" s="53" t="n">
        <f aca="false">N37</f>
        <v>0</v>
      </c>
      <c r="G40" s="53"/>
      <c r="H40" s="64"/>
      <c r="I40" s="64"/>
      <c r="J40" s="64"/>
      <c r="L40" s="52" t="s">
        <v>70</v>
      </c>
      <c r="M40" s="52"/>
      <c r="N40" s="52"/>
      <c r="O40" s="54" t="n">
        <f aca="false">SUM(April!O43)</f>
        <v>0</v>
      </c>
      <c r="P40" s="54"/>
    </row>
    <row r="41" customFormat="false" ht="12.75" hidden="false" customHeight="false" outlineLevel="0" collapsed="false">
      <c r="A41" s="52" t="s">
        <v>49</v>
      </c>
      <c r="B41" s="52"/>
      <c r="C41" s="52"/>
      <c r="D41" s="52"/>
      <c r="E41" s="52"/>
      <c r="F41" s="53" t="n">
        <f aca="false">K37</f>
        <v>0</v>
      </c>
      <c r="G41" s="53"/>
      <c r="H41" s="64"/>
      <c r="I41" s="64"/>
      <c r="J41" s="64"/>
      <c r="L41" s="52" t="s">
        <v>71</v>
      </c>
      <c r="M41" s="52"/>
      <c r="N41" s="52"/>
      <c r="O41" s="54" t="n">
        <f aca="false">SUM(April!O44)</f>
        <v>0</v>
      </c>
      <c r="P41" s="54"/>
    </row>
    <row r="42" customFormat="false" ht="12.75" hidden="false" customHeight="false" outlineLevel="0" collapsed="false">
      <c r="A42" s="52" t="s">
        <v>72</v>
      </c>
      <c r="B42" s="52"/>
      <c r="C42" s="52"/>
      <c r="D42" s="52"/>
      <c r="E42" s="52"/>
      <c r="F42" s="53" t="n">
        <f aca="false">M37</f>
        <v>0</v>
      </c>
      <c r="G42" s="53"/>
      <c r="H42" s="64"/>
      <c r="I42" s="64"/>
      <c r="J42" s="64"/>
      <c r="L42" s="52" t="s">
        <v>74</v>
      </c>
      <c r="M42" s="52"/>
      <c r="N42" s="52"/>
      <c r="O42" s="53" t="n">
        <f aca="false">L37</f>
        <v>0</v>
      </c>
      <c r="P42" s="53"/>
    </row>
    <row r="43" customFormat="false" ht="12.75" hidden="false" customHeight="false" outlineLevel="0" collapsed="false">
      <c r="A43" s="52" t="s">
        <v>74</v>
      </c>
      <c r="B43" s="52"/>
      <c r="C43" s="52"/>
      <c r="D43" s="52"/>
      <c r="E43" s="52"/>
      <c r="F43" s="53" t="n">
        <f aca="false">L37</f>
        <v>0</v>
      </c>
      <c r="G43" s="53"/>
      <c r="H43" s="64"/>
      <c r="I43" s="64"/>
      <c r="J43" s="64"/>
      <c r="L43" s="52" t="s">
        <v>76</v>
      </c>
      <c r="M43" s="52"/>
      <c r="N43" s="52"/>
      <c r="O43" s="53" t="n">
        <f aca="false">IF((O41-O40+O42)&gt;=0,0,O40-O41-O42)</f>
        <v>0</v>
      </c>
      <c r="P43" s="53"/>
    </row>
    <row r="44" customFormat="false" ht="12.75" hidden="false" customHeight="false" outlineLevel="0" collapsed="false">
      <c r="A44" s="52" t="s">
        <v>75</v>
      </c>
      <c r="B44" s="52"/>
      <c r="C44" s="52"/>
      <c r="D44" s="52"/>
      <c r="E44" s="52"/>
      <c r="F44" s="53" t="n">
        <f aca="false">O37</f>
        <v>0</v>
      </c>
      <c r="G44" s="53"/>
      <c r="H44" s="64"/>
      <c r="I44" s="64"/>
      <c r="J44" s="64"/>
      <c r="L44" s="52" t="s">
        <v>78</v>
      </c>
      <c r="M44" s="52"/>
      <c r="N44" s="52"/>
      <c r="O44" s="53" t="n">
        <f aca="false">IF((O40-O41-O42)&gt;=0,0,O41-O40+O42)</f>
        <v>0</v>
      </c>
      <c r="P44" s="53"/>
    </row>
    <row r="45" customFormat="false" ht="12.75" hidden="false" customHeight="false" outlineLevel="0" collapsed="false">
      <c r="A45" s="52" t="s">
        <v>77</v>
      </c>
      <c r="B45" s="52"/>
      <c r="C45" s="52"/>
      <c r="D45" s="52"/>
      <c r="E45" s="52"/>
      <c r="F45" s="53" t="n">
        <f aca="false">P37</f>
        <v>0</v>
      </c>
      <c r="G45" s="53"/>
      <c r="H45" s="64"/>
      <c r="I45" s="64"/>
      <c r="J45" s="64"/>
    </row>
    <row r="46" customFormat="false" ht="12.75" hidden="false" customHeight="false" outlineLevel="0" collapsed="false">
      <c r="A46" s="52" t="s">
        <v>79</v>
      </c>
      <c r="B46" s="52"/>
      <c r="C46" s="52"/>
      <c r="D46" s="52"/>
      <c r="E46" s="52"/>
      <c r="F46" s="55" t="n">
        <v>0</v>
      </c>
      <c r="G46" s="55"/>
      <c r="H46" s="65"/>
      <c r="I46" s="65"/>
      <c r="J46" s="65"/>
    </row>
    <row r="47" customFormat="false" ht="12.75" hidden="false" customHeight="false" outlineLevel="0" collapsed="false">
      <c r="A47" s="56" t="s">
        <v>80</v>
      </c>
      <c r="B47" s="56"/>
      <c r="C47" s="56"/>
      <c r="D47" s="56"/>
      <c r="E47" s="56"/>
      <c r="F47" s="53" t="n">
        <f aca="false">SUM(April!F49)</f>
        <v>0</v>
      </c>
      <c r="G47" s="53"/>
      <c r="H47" s="64"/>
      <c r="I47" s="64"/>
      <c r="J47" s="64"/>
    </row>
    <row r="48" customFormat="false" ht="12.75" hidden="false" customHeight="false" outlineLevel="0" collapsed="false">
      <c r="A48" s="52" t="s">
        <v>81</v>
      </c>
      <c r="B48" s="52"/>
      <c r="C48" s="52"/>
      <c r="D48" s="52"/>
      <c r="E48" s="52"/>
      <c r="F48" s="53" t="n">
        <f aca="false">SUM(April!F50)</f>
        <v>0</v>
      </c>
      <c r="G48" s="53"/>
      <c r="H48" s="64"/>
      <c r="I48" s="64"/>
      <c r="J48" s="64"/>
    </row>
    <row r="49" customFormat="false" ht="12.75" hidden="false" customHeight="false" outlineLevel="0" collapsed="false">
      <c r="A49" s="56" t="s">
        <v>82</v>
      </c>
      <c r="B49" s="56"/>
      <c r="C49" s="56"/>
      <c r="D49" s="56"/>
      <c r="E49" s="56"/>
      <c r="F49" s="53" t="n">
        <f aca="false">IF((F48-F47+F45+F46-F44)&gt;=0,0,F47-F48+F44-F45-F46)</f>
        <v>0</v>
      </c>
      <c r="G49" s="53"/>
      <c r="H49" s="64"/>
      <c r="I49" s="64"/>
      <c r="J49" s="64"/>
    </row>
    <row r="50" customFormat="false" ht="12.75" hidden="false" customHeight="false" outlineLevel="0" collapsed="false">
      <c r="A50" s="52" t="s">
        <v>83</v>
      </c>
      <c r="B50" s="52"/>
      <c r="C50" s="52"/>
      <c r="D50" s="52"/>
      <c r="E50" s="52"/>
      <c r="F50" s="53" t="n">
        <f aca="false">IF((F47-F48+F44-F45-F46)&gt;=0,0,F48-F47+F45+F46-F44)</f>
        <v>0</v>
      </c>
      <c r="G50" s="53"/>
      <c r="H50" s="64"/>
      <c r="I50" s="64"/>
      <c r="J50" s="64"/>
    </row>
    <row r="51" customFormat="false" ht="12.75" hidden="false" customHeight="false" outlineLevel="0" collapsed="false">
      <c r="F51" s="57"/>
      <c r="G51" s="57"/>
      <c r="H51" s="20"/>
      <c r="I51" s="20"/>
      <c r="J51" s="20"/>
    </row>
    <row r="55" customFormat="false" ht="12.75" hidden="false" customHeight="false" outlineLevel="0" collapsed="false">
      <c r="A55" s="0" t="s">
        <v>39</v>
      </c>
      <c r="L55" s="0" t="s">
        <v>39</v>
      </c>
    </row>
    <row r="56" customFormat="false" ht="12.75" hidden="false" customHeight="false" outlineLevel="0" collapsed="false">
      <c r="A56" s="0" t="s">
        <v>40</v>
      </c>
      <c r="L56" s="0" t="s">
        <v>41</v>
      </c>
    </row>
  </sheetData>
  <sheetProtection sheet="true" objects="true" scenarios="true"/>
  <mergeCells count="35">
    <mergeCell ref="A1:P1"/>
    <mergeCell ref="C4:D4"/>
    <mergeCell ref="E4:F4"/>
    <mergeCell ref="H4:I4"/>
    <mergeCell ref="A40:E40"/>
    <mergeCell ref="F40:G40"/>
    <mergeCell ref="L40:N40"/>
    <mergeCell ref="O40:P40"/>
    <mergeCell ref="A41:E41"/>
    <mergeCell ref="F41:G41"/>
    <mergeCell ref="L41:N41"/>
    <mergeCell ref="O41:P41"/>
    <mergeCell ref="A42:E42"/>
    <mergeCell ref="F42:G42"/>
    <mergeCell ref="L42:N42"/>
    <mergeCell ref="O42:P42"/>
    <mergeCell ref="A43:E43"/>
    <mergeCell ref="F43:G43"/>
    <mergeCell ref="L43:N43"/>
    <mergeCell ref="O43:P43"/>
    <mergeCell ref="A44:E44"/>
    <mergeCell ref="F44:G44"/>
    <mergeCell ref="L44:N44"/>
    <mergeCell ref="O44:P44"/>
    <mergeCell ref="A45:E45"/>
    <mergeCell ref="F45:G45"/>
    <mergeCell ref="A46:E46"/>
    <mergeCell ref="F46:G46"/>
    <mergeCell ref="F47:G47"/>
    <mergeCell ref="A48:E48"/>
    <mergeCell ref="F48:G48"/>
    <mergeCell ref="F49:G49"/>
    <mergeCell ref="A50:E50"/>
    <mergeCell ref="F50:G50"/>
    <mergeCell ref="F51:G51"/>
  </mergeCells>
  <printOptions headings="false" gridLines="true" gridLinesSet="true" horizontalCentered="true" verticalCentered="false"/>
  <pageMargins left="0.511805555555556" right="0.157638888888889" top="0.540277777777778" bottom="0.747916666666667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- &amp;A&amp;CSeite &amp;P von &amp;N&amp;RDatum .........................</oddFooter>
  </headerFooter>
  <rowBreaks count="1" manualBreakCount="1">
    <brk id="3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.85"/>
    <col collapsed="false" customWidth="true" hidden="false" outlineLevel="0" max="6" min="3" style="0" width="5.71"/>
    <col collapsed="false" customWidth="true" hidden="false" outlineLevel="0" max="7" min="7" style="0" width="8.7"/>
    <col collapsed="false" customWidth="true" hidden="false" outlineLevel="0" max="9" min="8" style="0" width="5.71"/>
    <col collapsed="false" customWidth="true" hidden="false" outlineLevel="0" max="10" min="10" style="0" width="8.7"/>
    <col collapsed="false" customWidth="true" hidden="false" outlineLevel="0" max="11" min="11" style="0" width="10.71"/>
    <col collapsed="false" customWidth="true" hidden="false" outlineLevel="0" max="16" min="12" style="0" width="8.7"/>
  </cols>
  <sheetData>
    <row r="1" customFormat="false" ht="24" hidden="false" customHeight="false" outlineLevel="0" collapsed="false">
      <c r="A1" s="21" t="s">
        <v>89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</row>
    <row r="2" customFormat="false" ht="18.75" hidden="false" customHeight="fals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22"/>
      <c r="K2" s="23" t="s">
        <v>48</v>
      </c>
      <c r="L2" s="69"/>
      <c r="M2" s="24" t="str">
        <f aca="false">IF(Jahresblatt!E1=0," ",+Jahresblatt!E1)</f>
        <v> </v>
      </c>
      <c r="N2" s="25"/>
      <c r="O2" s="25"/>
      <c r="P2" s="26"/>
    </row>
    <row r="3" customFormat="false" ht="18.75" hidden="false" customHeight="false" outlineLevel="0" collapsed="false">
      <c r="A3" s="23" t="s">
        <v>4</v>
      </c>
      <c r="B3" s="27"/>
      <c r="C3" s="24" t="str">
        <f aca="false">IF(Jahresblatt!B3=0," ",+Jahresblatt!B3)</f>
        <v> </v>
      </c>
      <c r="D3" s="28"/>
      <c r="E3" s="29"/>
      <c r="F3" s="29"/>
      <c r="G3" s="29"/>
      <c r="H3" s="29"/>
      <c r="I3" s="29"/>
      <c r="J3" s="30"/>
      <c r="K3" s="22"/>
      <c r="L3" s="22"/>
      <c r="M3" s="22"/>
      <c r="N3" s="22"/>
      <c r="O3" s="22"/>
      <c r="P3" s="22"/>
    </row>
    <row r="4" customFormat="false" ht="12.75" hidden="false" customHeight="false" outlineLevel="0" collapsed="false">
      <c r="A4" s="31"/>
      <c r="B4" s="31"/>
      <c r="C4" s="61" t="s">
        <v>49</v>
      </c>
      <c r="D4" s="61"/>
      <c r="E4" s="61" t="s">
        <v>49</v>
      </c>
      <c r="F4" s="61"/>
      <c r="G4" s="33"/>
      <c r="H4" s="61" t="s">
        <v>49</v>
      </c>
      <c r="I4" s="61"/>
      <c r="J4" s="33"/>
      <c r="K4" s="34" t="s">
        <v>50</v>
      </c>
      <c r="L4" s="33"/>
      <c r="M4" s="31"/>
      <c r="N4" s="31"/>
      <c r="O4" s="31"/>
      <c r="P4" s="31"/>
    </row>
    <row r="5" s="35" customFormat="true" ht="12.75" hidden="false" customHeight="false" outlineLevel="0" collapsed="false">
      <c r="A5" s="34" t="s">
        <v>51</v>
      </c>
      <c r="B5" s="34" t="s">
        <v>52</v>
      </c>
      <c r="C5" s="34" t="s">
        <v>53</v>
      </c>
      <c r="D5" s="34" t="s">
        <v>54</v>
      </c>
      <c r="E5" s="34" t="s">
        <v>53</v>
      </c>
      <c r="F5" s="34" t="s">
        <v>54</v>
      </c>
      <c r="G5" s="34" t="s">
        <v>55</v>
      </c>
      <c r="H5" s="34" t="s">
        <v>53</v>
      </c>
      <c r="I5" s="34" t="s">
        <v>54</v>
      </c>
      <c r="J5" s="34" t="s">
        <v>56</v>
      </c>
      <c r="K5" s="34" t="s">
        <v>49</v>
      </c>
      <c r="L5" s="34" t="s">
        <v>57</v>
      </c>
      <c r="M5" s="34" t="s">
        <v>58</v>
      </c>
      <c r="N5" s="34" t="s">
        <v>59</v>
      </c>
      <c r="O5" s="34" t="s">
        <v>60</v>
      </c>
      <c r="P5" s="34" t="s">
        <v>61</v>
      </c>
    </row>
    <row r="6" customFormat="false" ht="12.75" hidden="false" customHeight="false" outlineLevel="0" collapsed="false">
      <c r="A6" s="41" t="n">
        <v>1</v>
      </c>
      <c r="B6" s="41" t="s">
        <v>67</v>
      </c>
      <c r="C6" s="45"/>
      <c r="D6" s="45"/>
      <c r="E6" s="45"/>
      <c r="F6" s="45"/>
      <c r="G6" s="43" t="n">
        <f aca="false">IF(E6=0,0,MOD(E6-D6,1))</f>
        <v>0</v>
      </c>
      <c r="H6" s="45"/>
      <c r="I6" s="45"/>
      <c r="J6" s="43" t="n">
        <f aca="false">IF(H6=0,0,MOD(H6-F6,1))</f>
        <v>0</v>
      </c>
      <c r="K6" s="43" t="n">
        <f aca="false">IF(D6&gt;=C6,D6-C6,MOD(D6-C6,1))+IF(F6&gt;=E6,F6-E6,MOD(F6-E6,1))+IF(I6&gt;=H6,I6-H6,MOD(I6-H6,1))</f>
        <v>0</v>
      </c>
      <c r="L6" s="45"/>
      <c r="M6" s="45"/>
      <c r="N6" s="45"/>
      <c r="O6" s="43" t="n">
        <f aca="false">IF(N6&gt;=(K6+L6+M6),0,K6+L6+M6-N6)</f>
        <v>0</v>
      </c>
      <c r="P6" s="43" t="n">
        <f aca="false">IF((K6+L6+M6)&gt;=N6,0,N6-K6-L6-M6)</f>
        <v>0</v>
      </c>
    </row>
    <row r="7" customFormat="false" ht="12.75" hidden="false" customHeight="false" outlineLevel="0" collapsed="false">
      <c r="A7" s="36" t="n">
        <f aca="false">SUM(A6,1)</f>
        <v>2</v>
      </c>
      <c r="B7" s="36" t="s">
        <v>68</v>
      </c>
      <c r="C7" s="39"/>
      <c r="D7" s="39"/>
      <c r="E7" s="39"/>
      <c r="F7" s="39"/>
      <c r="G7" s="38" t="n">
        <f aca="false">IF(E7=0,0,MOD(E7-D7,1))</f>
        <v>0</v>
      </c>
      <c r="H7" s="39"/>
      <c r="I7" s="39"/>
      <c r="J7" s="38" t="n">
        <f aca="false">IF(H7=0,0,MOD(H7-F7,1))</f>
        <v>0</v>
      </c>
      <c r="K7" s="38" t="n">
        <f aca="false">IF(D7&gt;=C7,D7-C7,MOD(D7-C7,1))+IF(F7&gt;=E7,F7-E7,MOD(F7-E7,1))+IF(I7&gt;=H7,I7-H7,MOD(I7-H7,1))</f>
        <v>0</v>
      </c>
      <c r="L7" s="39"/>
      <c r="M7" s="39"/>
      <c r="N7" s="39"/>
      <c r="O7" s="38" t="n">
        <f aca="false">IF(N7&gt;=(K7+L7+M7),0,K7+L7+M7-N7)</f>
        <v>0</v>
      </c>
      <c r="P7" s="38" t="n">
        <f aca="false">IF((K7+L7+M7)&gt;=N7,0,N7-K7-L7-M7)</f>
        <v>0</v>
      </c>
    </row>
    <row r="8" customFormat="false" ht="12.75" hidden="false" customHeight="false" outlineLevel="0" collapsed="false">
      <c r="A8" s="41" t="n">
        <f aca="false">SUM(A7,1)</f>
        <v>3</v>
      </c>
      <c r="B8" s="41" t="s">
        <v>62</v>
      </c>
      <c r="C8" s="45"/>
      <c r="D8" s="45"/>
      <c r="E8" s="45"/>
      <c r="F8" s="45"/>
      <c r="G8" s="43" t="n">
        <f aca="false">IF(E8=0,0,MOD(E8-D8,1))</f>
        <v>0</v>
      </c>
      <c r="H8" s="45"/>
      <c r="I8" s="45"/>
      <c r="J8" s="43" t="n">
        <f aca="false">IF(H8=0,0,MOD(H8-F8,1))</f>
        <v>0</v>
      </c>
      <c r="K8" s="43" t="n">
        <f aca="false">IF(D8&gt;=C8,D8-C8,MOD(D8-C8,1))+IF(F8&gt;=E8,F8-E8,MOD(F8-E8,1))+IF(I8&gt;=H8,I8-H8,MOD(I8-H8,1))</f>
        <v>0</v>
      </c>
      <c r="L8" s="45"/>
      <c r="M8" s="45"/>
      <c r="N8" s="45"/>
      <c r="O8" s="43" t="n">
        <f aca="false">IF(N8&gt;=(K8+L8+M8),0,K8+L8+M8-N8)</f>
        <v>0</v>
      </c>
      <c r="P8" s="43" t="n">
        <f aca="false">IF((K8+L8+M8)&gt;=N8,0,N8-K8-L8-M8)</f>
        <v>0</v>
      </c>
    </row>
    <row r="9" customFormat="false" ht="12.75" hidden="false" customHeight="false" outlineLevel="0" collapsed="false">
      <c r="A9" s="41" t="n">
        <f aca="false">SUM(A8,1)</f>
        <v>4</v>
      </c>
      <c r="B9" s="41" t="s">
        <v>63</v>
      </c>
      <c r="C9" s="45"/>
      <c r="D9" s="45"/>
      <c r="E9" s="45"/>
      <c r="F9" s="45"/>
      <c r="G9" s="43" t="n">
        <f aca="false">IF(E9=0,0,MOD(E9-D9,1))</f>
        <v>0</v>
      </c>
      <c r="H9" s="45"/>
      <c r="I9" s="45"/>
      <c r="J9" s="43" t="n">
        <f aca="false">IF(H9=0,0,MOD(H9-F9,1))</f>
        <v>0</v>
      </c>
      <c r="K9" s="43" t="n">
        <f aca="false">IF(D9&gt;=C9,D9-C9,MOD(D9-C9,1))+IF(F9&gt;=E9,F9-E9,MOD(F9-E9,1))+IF(I9&gt;=H9,I9-H9,MOD(I9-H9,1))</f>
        <v>0</v>
      </c>
      <c r="L9" s="45"/>
      <c r="M9" s="45"/>
      <c r="N9" s="45"/>
      <c r="O9" s="43" t="n">
        <f aca="false">IF(N9&gt;=(K9+L9+M9),0,K9+L9+M9-N9)</f>
        <v>0</v>
      </c>
      <c r="P9" s="43" t="n">
        <f aca="false">IF((K9+L9+M9)&gt;=N9,0,N9-K9-L9-M9)</f>
        <v>0</v>
      </c>
    </row>
    <row r="10" s="47" customFormat="true" ht="12.75" hidden="false" customHeight="false" outlineLevel="0" collapsed="false">
      <c r="A10" s="41" t="n">
        <f aca="false">SUM(A9,1)</f>
        <v>5</v>
      </c>
      <c r="B10" s="41" t="s">
        <v>64</v>
      </c>
      <c r="C10" s="45"/>
      <c r="D10" s="45"/>
      <c r="E10" s="45"/>
      <c r="F10" s="45"/>
      <c r="G10" s="43" t="n">
        <f aca="false">IF(E10=0,0,MOD(E10-D10,1))</f>
        <v>0</v>
      </c>
      <c r="H10" s="45"/>
      <c r="I10" s="45"/>
      <c r="J10" s="43" t="n">
        <f aca="false">IF(H10=0,0,MOD(H10-F10,1))</f>
        <v>0</v>
      </c>
      <c r="K10" s="43" t="n">
        <f aca="false">IF(D10&gt;=C10,D10-C10,MOD(D10-C10,1))+IF(F10&gt;=E10,F10-E10,MOD(F10-E10,1))+IF(I10&gt;=H10,I10-H10,MOD(I10-H10,1))</f>
        <v>0</v>
      </c>
      <c r="L10" s="45"/>
      <c r="M10" s="45"/>
      <c r="N10" s="45"/>
      <c r="O10" s="43" t="n">
        <f aca="false">IF(N10&gt;=(K10+L10+M10),0,K10+L10+M10-N10)</f>
        <v>0</v>
      </c>
      <c r="P10" s="43" t="n">
        <f aca="false">IF((K10+L10+M10)&gt;=N10,0,N10-K10-L10-M10)</f>
        <v>0</v>
      </c>
    </row>
    <row r="11" customFormat="false" ht="12.75" hidden="false" customHeight="false" outlineLevel="0" collapsed="false">
      <c r="A11" s="41" t="n">
        <f aca="false">SUM(A10,1)</f>
        <v>6</v>
      </c>
      <c r="B11" s="41" t="s">
        <v>65</v>
      </c>
      <c r="C11" s="45"/>
      <c r="D11" s="45"/>
      <c r="E11" s="45"/>
      <c r="F11" s="45"/>
      <c r="G11" s="43" t="n">
        <f aca="false">IF(E11=0,0,MOD(E11-D11,1))</f>
        <v>0</v>
      </c>
      <c r="H11" s="45"/>
      <c r="I11" s="45"/>
      <c r="J11" s="43" t="n">
        <f aca="false">IF(H11=0,0,MOD(H11-F11,1))</f>
        <v>0</v>
      </c>
      <c r="K11" s="43" t="n">
        <f aca="false">IF(D11&gt;=C11,D11-C11,MOD(D11-C11,1))+IF(F11&gt;=E11,F11-E11,MOD(F11-E11,1))+IF(I11&gt;=H11,I11-H11,MOD(I11-H11,1))</f>
        <v>0</v>
      </c>
      <c r="L11" s="45"/>
      <c r="M11" s="45"/>
      <c r="N11" s="45"/>
      <c r="O11" s="43" t="n">
        <f aca="false">IF(N11&gt;=(K11+L11+M11),0,K11+L11+M11-N11)</f>
        <v>0</v>
      </c>
      <c r="P11" s="43" t="n">
        <f aca="false">IF((K11+L11+M11)&gt;=N11,0,N11-K11-L11-M11)</f>
        <v>0</v>
      </c>
    </row>
    <row r="12" customFormat="false" ht="12.75" hidden="false" customHeight="false" outlineLevel="0" collapsed="false">
      <c r="A12" s="41" t="n">
        <f aca="false">SUM(A11,1)</f>
        <v>7</v>
      </c>
      <c r="B12" s="41" t="s">
        <v>66</v>
      </c>
      <c r="C12" s="45"/>
      <c r="D12" s="45"/>
      <c r="E12" s="45"/>
      <c r="F12" s="45"/>
      <c r="G12" s="43" t="n">
        <f aca="false">IF(E12=0,0,MOD(E12-D12,1))</f>
        <v>0</v>
      </c>
      <c r="H12" s="45"/>
      <c r="I12" s="45"/>
      <c r="J12" s="43" t="n">
        <f aca="false">IF(H12=0,0,MOD(H12-F12,1))</f>
        <v>0</v>
      </c>
      <c r="K12" s="43" t="n">
        <f aca="false">IF(D12&gt;=C12,D12-C12,MOD(D12-C12,1))+IF(F12&gt;=E12,F12-E12,MOD(F12-E12,1))+IF(I12&gt;=H12,I12-H12,MOD(I12-H12,1))</f>
        <v>0</v>
      </c>
      <c r="L12" s="45"/>
      <c r="M12" s="45"/>
      <c r="N12" s="45"/>
      <c r="O12" s="43" t="n">
        <f aca="false">IF(N12&gt;=(K12+L12+M12),0,K12+L12+M12-N12)</f>
        <v>0</v>
      </c>
      <c r="P12" s="43" t="n">
        <f aca="false">IF((K12+L12+M12)&gt;=N12,0,N12-K12-L12-M12)</f>
        <v>0</v>
      </c>
    </row>
    <row r="13" customFormat="false" ht="12.75" hidden="false" customHeight="false" outlineLevel="0" collapsed="false">
      <c r="A13" s="41" t="n">
        <f aca="false">SUM(A12,1)</f>
        <v>8</v>
      </c>
      <c r="B13" s="41" t="s">
        <v>67</v>
      </c>
      <c r="C13" s="45"/>
      <c r="D13" s="45"/>
      <c r="E13" s="45"/>
      <c r="F13" s="45"/>
      <c r="G13" s="43" t="n">
        <f aca="false">IF(E13=0,0,MOD(E13-D13,1))</f>
        <v>0</v>
      </c>
      <c r="H13" s="45"/>
      <c r="I13" s="45"/>
      <c r="J13" s="43" t="n">
        <f aca="false">IF(H13=0,0,MOD(H13-F13,1))</f>
        <v>0</v>
      </c>
      <c r="K13" s="43" t="n">
        <f aca="false">IF(D13&gt;=C13,D13-C13,MOD(D13-C13,1))+IF(F13&gt;=E13,F13-E13,MOD(F13-E13,1))+IF(I13&gt;=H13,I13-H13,MOD(I13-H13,1))</f>
        <v>0</v>
      </c>
      <c r="L13" s="45"/>
      <c r="M13" s="45"/>
      <c r="N13" s="45"/>
      <c r="O13" s="43" t="n">
        <f aca="false">IF(N13&gt;=(K13+L13+M13),0,K13+L13+M13-N13)</f>
        <v>0</v>
      </c>
      <c r="P13" s="43" t="n">
        <f aca="false">IF((K13+L13+M13)&gt;=N13,0,N13-K13-L13-M13)</f>
        <v>0</v>
      </c>
    </row>
    <row r="14" s="47" customFormat="true" ht="12.75" hidden="false" customHeight="false" outlineLevel="0" collapsed="false">
      <c r="A14" s="36" t="n">
        <f aca="false">SUM(A13,1)</f>
        <v>9</v>
      </c>
      <c r="B14" s="36" t="s">
        <v>68</v>
      </c>
      <c r="C14" s="39"/>
      <c r="D14" s="39"/>
      <c r="E14" s="39"/>
      <c r="F14" s="39"/>
      <c r="G14" s="38" t="n">
        <f aca="false">IF(E14=0,0,MOD(E14-D14,1))</f>
        <v>0</v>
      </c>
      <c r="H14" s="39"/>
      <c r="I14" s="39"/>
      <c r="J14" s="38" t="n">
        <f aca="false">IF(H14=0,0,MOD(H14-F14,1))</f>
        <v>0</v>
      </c>
      <c r="K14" s="38" t="n">
        <f aca="false">IF(D14&gt;=C14,D14-C14,MOD(D14-C14,1))+IF(F14&gt;=E14,F14-E14,MOD(F14-E14,1))+IF(I14&gt;=H14,I14-H14,MOD(I14-H14,1))</f>
        <v>0</v>
      </c>
      <c r="L14" s="39"/>
      <c r="M14" s="39"/>
      <c r="N14" s="39"/>
      <c r="O14" s="38" t="n">
        <f aca="false">IF(N14&gt;=(K14+L14+M14),0,K14+L14+M14-N14)</f>
        <v>0</v>
      </c>
      <c r="P14" s="38" t="n">
        <f aca="false">IF((K14+L14+M14)&gt;=N14,0,N14-K14-L14-M14)</f>
        <v>0</v>
      </c>
    </row>
    <row r="15" customFormat="false" ht="12.75" hidden="false" customHeight="false" outlineLevel="0" collapsed="false">
      <c r="A15" s="41" t="n">
        <f aca="false">SUM(A14,1)</f>
        <v>10</v>
      </c>
      <c r="B15" s="41" t="s">
        <v>62</v>
      </c>
      <c r="C15" s="45"/>
      <c r="D15" s="45"/>
      <c r="E15" s="45"/>
      <c r="F15" s="45"/>
      <c r="G15" s="43" t="n">
        <f aca="false">IF(E15=0,0,MOD(E15-D15,1))</f>
        <v>0</v>
      </c>
      <c r="H15" s="45"/>
      <c r="I15" s="45"/>
      <c r="J15" s="43" t="n">
        <f aca="false">IF(H15=0,0,MOD(H15-F15,1))</f>
        <v>0</v>
      </c>
      <c r="K15" s="43" t="n">
        <f aca="false">IF(D15&gt;=C15,D15-C15,MOD(D15-C15,1))+IF(F15&gt;=E15,F15-E15,MOD(F15-E15,1))+IF(I15&gt;=H15,I15-H15,MOD(I15-H15,1))</f>
        <v>0</v>
      </c>
      <c r="L15" s="45"/>
      <c r="M15" s="45"/>
      <c r="N15" s="45"/>
      <c r="O15" s="43" t="n">
        <f aca="false">IF(N15&gt;=(K15+L15+M15),0,K15+L15+M15-N15)</f>
        <v>0</v>
      </c>
      <c r="P15" s="43" t="n">
        <f aca="false">IF((K15+L15+M15)&gt;=N15,0,N15-K15-L15-M15)</f>
        <v>0</v>
      </c>
    </row>
    <row r="16" customFormat="false" ht="12.75" hidden="false" customHeight="false" outlineLevel="0" collapsed="false">
      <c r="A16" s="41" t="n">
        <f aca="false">SUM(A15,1)</f>
        <v>11</v>
      </c>
      <c r="B16" s="41" t="s">
        <v>63</v>
      </c>
      <c r="C16" s="45"/>
      <c r="D16" s="45"/>
      <c r="E16" s="45"/>
      <c r="F16" s="45"/>
      <c r="G16" s="43" t="n">
        <f aca="false">IF(E16=0,0,MOD(E16-D16,1))</f>
        <v>0</v>
      </c>
      <c r="H16" s="45"/>
      <c r="I16" s="45"/>
      <c r="J16" s="43" t="n">
        <f aca="false">IF(H16=0,0,MOD(H16-F16,1))</f>
        <v>0</v>
      </c>
      <c r="K16" s="43" t="n">
        <f aca="false">IF(D16&gt;=C16,D16-C16,MOD(D16-C16,1))+IF(F16&gt;=E16,F16-E16,MOD(F16-E16,1))+IF(I16&gt;=H16,I16-H16,MOD(I16-H16,1))</f>
        <v>0</v>
      </c>
      <c r="L16" s="45"/>
      <c r="M16" s="45"/>
      <c r="N16" s="45"/>
      <c r="O16" s="43" t="n">
        <f aca="false">IF(N16&gt;=(K16+L16+M16),0,K16+L16+M16-N16)</f>
        <v>0</v>
      </c>
      <c r="P16" s="43" t="n">
        <f aca="false">IF((K16+L16+M16)&gt;=N16,0,N16-K16-L16-M16)</f>
        <v>0</v>
      </c>
    </row>
    <row r="17" s="47" customFormat="true" ht="12.75" hidden="false" customHeight="false" outlineLevel="0" collapsed="false">
      <c r="A17" s="41" t="n">
        <f aca="false">SUM(A16,1)</f>
        <v>12</v>
      </c>
      <c r="B17" s="41" t="s">
        <v>64</v>
      </c>
      <c r="C17" s="45"/>
      <c r="D17" s="45"/>
      <c r="E17" s="45"/>
      <c r="F17" s="45"/>
      <c r="G17" s="43" t="n">
        <f aca="false">IF(E17=0,0,MOD(E17-D17,1))</f>
        <v>0</v>
      </c>
      <c r="H17" s="45"/>
      <c r="I17" s="45"/>
      <c r="J17" s="43" t="n">
        <f aca="false">IF(H17=0,0,MOD(H17-F17,1))</f>
        <v>0</v>
      </c>
      <c r="K17" s="43" t="n">
        <f aca="false">IF(D17&gt;=C17,D17-C17,MOD(D17-C17,1))+IF(F17&gt;=E17,F17-E17,MOD(F17-E17,1))+IF(I17&gt;=H17,I17-H17,MOD(I17-H17,1))</f>
        <v>0</v>
      </c>
      <c r="L17" s="45"/>
      <c r="M17" s="45"/>
      <c r="N17" s="45"/>
      <c r="O17" s="43" t="n">
        <f aca="false">IF(N17&gt;=(K17+L17+M17),0,K17+L17+M17-N17)</f>
        <v>0</v>
      </c>
      <c r="P17" s="43" t="n">
        <f aca="false">IF((K17+L17+M17)&gt;=N17,0,N17-K17-L17-M17)</f>
        <v>0</v>
      </c>
    </row>
    <row r="18" customFormat="false" ht="12.75" hidden="false" customHeight="false" outlineLevel="0" collapsed="false">
      <c r="A18" s="41" t="n">
        <f aca="false">SUM(A17,1)</f>
        <v>13</v>
      </c>
      <c r="B18" s="41" t="s">
        <v>65</v>
      </c>
      <c r="C18" s="45"/>
      <c r="D18" s="45"/>
      <c r="E18" s="45"/>
      <c r="F18" s="45"/>
      <c r="G18" s="43" t="n">
        <f aca="false">IF(E18=0,0,MOD(E18-D18,1))</f>
        <v>0</v>
      </c>
      <c r="H18" s="45"/>
      <c r="I18" s="45"/>
      <c r="J18" s="43" t="n">
        <f aca="false">IF(H18=0,0,MOD(H18-F18,1))</f>
        <v>0</v>
      </c>
      <c r="K18" s="43" t="n">
        <f aca="false">IF(D18&gt;=C18,D18-C18,MOD(D18-C18,1))+IF(F18&gt;=E18,F18-E18,MOD(F18-E18,1))+IF(I18&gt;=H18,I18-H18,MOD(I18-H18,1))</f>
        <v>0</v>
      </c>
      <c r="L18" s="45"/>
      <c r="M18" s="45"/>
      <c r="N18" s="45"/>
      <c r="O18" s="43" t="n">
        <f aca="false">IF(N18&gt;=(K18+L18+M18),0,K18+L18+M18-N18)</f>
        <v>0</v>
      </c>
      <c r="P18" s="43" t="n">
        <f aca="false">IF((K18+L18+M18)&gt;=N18,0,N18-K18-L18-M18)</f>
        <v>0</v>
      </c>
    </row>
    <row r="19" customFormat="false" ht="12.75" hidden="false" customHeight="false" outlineLevel="0" collapsed="false">
      <c r="A19" s="41" t="n">
        <f aca="false">SUM(A18,1)</f>
        <v>14</v>
      </c>
      <c r="B19" s="41" t="s">
        <v>66</v>
      </c>
      <c r="C19" s="45"/>
      <c r="D19" s="45"/>
      <c r="E19" s="45"/>
      <c r="F19" s="45"/>
      <c r="G19" s="43" t="n">
        <f aca="false">IF(E19=0,0,MOD(E19-D19,1))</f>
        <v>0</v>
      </c>
      <c r="H19" s="45"/>
      <c r="I19" s="45"/>
      <c r="J19" s="43" t="n">
        <f aca="false">IF(H19=0,0,MOD(H19-F19,1))</f>
        <v>0</v>
      </c>
      <c r="K19" s="43" t="n">
        <f aca="false">IF(D19&gt;=C19,D19-C19,MOD(D19-C19,1))+IF(F19&gt;=E19,F19-E19,MOD(F19-E19,1))+IF(I19&gt;=H19,I19-H19,MOD(I19-H19,1))</f>
        <v>0</v>
      </c>
      <c r="L19" s="45"/>
      <c r="M19" s="45"/>
      <c r="N19" s="45"/>
      <c r="O19" s="43" t="n">
        <f aca="false">IF(N19&gt;=(K19+L19+M19),0,K19+L19+M19-N19)</f>
        <v>0</v>
      </c>
      <c r="P19" s="43" t="n">
        <f aca="false">IF((K19+L19+M19)&gt;=N19,0,N19-K19-L19-M19)</f>
        <v>0</v>
      </c>
    </row>
    <row r="20" customFormat="false" ht="12.75" hidden="false" customHeight="false" outlineLevel="0" collapsed="false">
      <c r="A20" s="41" t="n">
        <f aca="false">SUM(A19,1)</f>
        <v>15</v>
      </c>
      <c r="B20" s="41" t="s">
        <v>67</v>
      </c>
      <c r="C20" s="45"/>
      <c r="D20" s="45"/>
      <c r="E20" s="45"/>
      <c r="F20" s="45"/>
      <c r="G20" s="43" t="n">
        <f aca="false">IF(E20=0,0,MOD(E20-D20,1))</f>
        <v>0</v>
      </c>
      <c r="H20" s="45"/>
      <c r="I20" s="45"/>
      <c r="J20" s="43" t="n">
        <f aca="false">IF(H20=0,0,MOD(H20-F20,1))</f>
        <v>0</v>
      </c>
      <c r="K20" s="43" t="n">
        <f aca="false">IF(D20&gt;=C20,D20-C20,MOD(D20-C20,1))+IF(F20&gt;=E20,F20-E20,MOD(F20-E20,1))+IF(I20&gt;=H20,I20-H20,MOD(I20-H20,1))</f>
        <v>0</v>
      </c>
      <c r="L20" s="45"/>
      <c r="M20" s="45"/>
      <c r="N20" s="45"/>
      <c r="O20" s="43" t="n">
        <f aca="false">IF(N20&gt;=(K20+L20+M20),0,K20+L20+M20-N20)</f>
        <v>0</v>
      </c>
      <c r="P20" s="43" t="n">
        <f aca="false">IF((K20+L20+M20)&gt;=N20,0,N20-K20-L20-M20)</f>
        <v>0</v>
      </c>
    </row>
    <row r="21" customFormat="false" ht="12.75" hidden="false" customHeight="false" outlineLevel="0" collapsed="false">
      <c r="A21" s="36" t="n">
        <f aca="false">SUM(A20,1)</f>
        <v>16</v>
      </c>
      <c r="B21" s="36" t="s">
        <v>68</v>
      </c>
      <c r="C21" s="39"/>
      <c r="D21" s="39"/>
      <c r="E21" s="39"/>
      <c r="F21" s="39"/>
      <c r="G21" s="38" t="n">
        <f aca="false">IF(E21=0,0,MOD(E21-D21,1))</f>
        <v>0</v>
      </c>
      <c r="H21" s="39"/>
      <c r="I21" s="39"/>
      <c r="J21" s="38" t="n">
        <f aca="false">IF(H21=0,0,MOD(H21-F21,1))</f>
        <v>0</v>
      </c>
      <c r="K21" s="38" t="n">
        <f aca="false">IF(D21&gt;=C21,D21-C21,MOD(D21-C21,1))+IF(F21&gt;=E21,F21-E21,MOD(F21-E21,1))+IF(I21&gt;=H21,I21-H21,MOD(I21-H21,1))</f>
        <v>0</v>
      </c>
      <c r="L21" s="39"/>
      <c r="M21" s="39"/>
      <c r="N21" s="39"/>
      <c r="O21" s="38" t="n">
        <f aca="false">IF(N21&gt;=(K21+L21+M21),0,K21+L21+M21-N21)</f>
        <v>0</v>
      </c>
      <c r="P21" s="38" t="n">
        <f aca="false">IF((K21+L21+M21)&gt;=N21,0,N21-K21-L21-M21)</f>
        <v>0</v>
      </c>
    </row>
    <row r="22" customFormat="false" ht="12.75" hidden="false" customHeight="false" outlineLevel="0" collapsed="false">
      <c r="A22" s="41" t="n">
        <f aca="false">SUM(A21,1)</f>
        <v>17</v>
      </c>
      <c r="B22" s="41" t="s">
        <v>62</v>
      </c>
      <c r="C22" s="45"/>
      <c r="D22" s="45"/>
      <c r="E22" s="45"/>
      <c r="F22" s="45"/>
      <c r="G22" s="43" t="n">
        <f aca="false">IF(E22=0,0,MOD(E22-D22,1))</f>
        <v>0</v>
      </c>
      <c r="H22" s="45"/>
      <c r="I22" s="45"/>
      <c r="J22" s="43" t="n">
        <f aca="false">IF(H22=0,0,MOD(H22-F22,1))</f>
        <v>0</v>
      </c>
      <c r="K22" s="43" t="n">
        <f aca="false">IF(D22&gt;=C22,D22-C22,MOD(D22-C22,1))+IF(F22&gt;=E22,F22-E22,MOD(F22-E22,1))+IF(I22&gt;=H22,I22-H22,MOD(I22-H22,1))</f>
        <v>0</v>
      </c>
      <c r="L22" s="45"/>
      <c r="M22" s="45"/>
      <c r="N22" s="45"/>
      <c r="O22" s="43" t="n">
        <f aca="false">IF(N22&gt;=(K22+L22+M22),0,K22+L22+M22-N22)</f>
        <v>0</v>
      </c>
      <c r="P22" s="43" t="n">
        <f aca="false">IF((K22+L22+M22)&gt;=N22,0,N22-K22-L22-M22)</f>
        <v>0</v>
      </c>
    </row>
    <row r="23" customFormat="false" ht="12.75" hidden="false" customHeight="false" outlineLevel="0" collapsed="false">
      <c r="A23" s="41" t="n">
        <f aca="false">SUM(A22,1)</f>
        <v>18</v>
      </c>
      <c r="B23" s="41" t="s">
        <v>63</v>
      </c>
      <c r="C23" s="45"/>
      <c r="D23" s="45"/>
      <c r="E23" s="45"/>
      <c r="F23" s="45"/>
      <c r="G23" s="43" t="n">
        <f aca="false">IF(E23=0,0,MOD(E23-D23,1))</f>
        <v>0</v>
      </c>
      <c r="H23" s="45"/>
      <c r="I23" s="45"/>
      <c r="J23" s="43" t="n">
        <f aca="false">IF(H23=0,0,MOD(H23-F23,1))</f>
        <v>0</v>
      </c>
      <c r="K23" s="43" t="n">
        <f aca="false">IF(D23&gt;=C23,D23-C23,MOD(D23-C23,1))+IF(F23&gt;=E23,F23-E23,MOD(F23-E23,1))+IF(I23&gt;=H23,I23-H23,MOD(I23-H23,1))</f>
        <v>0</v>
      </c>
      <c r="L23" s="45"/>
      <c r="M23" s="45"/>
      <c r="N23" s="45"/>
      <c r="O23" s="43" t="n">
        <f aca="false">IF(N23&gt;=(K23+L23+M23),0,K23+L23+M23-N23)</f>
        <v>0</v>
      </c>
      <c r="P23" s="43" t="n">
        <f aca="false">IF((K23+L23+M23)&gt;=N23,0,N23-K23-L23-M23)</f>
        <v>0</v>
      </c>
    </row>
    <row r="24" s="47" customFormat="true" ht="12.75" hidden="false" customHeight="false" outlineLevel="0" collapsed="false">
      <c r="A24" s="41" t="n">
        <f aca="false">SUM(A23,1)</f>
        <v>19</v>
      </c>
      <c r="B24" s="41" t="s">
        <v>64</v>
      </c>
      <c r="C24" s="45"/>
      <c r="D24" s="45"/>
      <c r="E24" s="45"/>
      <c r="F24" s="45"/>
      <c r="G24" s="43" t="n">
        <f aca="false">IF(E24=0,0,MOD(E24-D24,1))</f>
        <v>0</v>
      </c>
      <c r="H24" s="45"/>
      <c r="I24" s="45"/>
      <c r="J24" s="43" t="n">
        <f aca="false">IF(H24=0,0,MOD(H24-F24,1))</f>
        <v>0</v>
      </c>
      <c r="K24" s="43" t="n">
        <f aca="false">IF(D24&gt;=C24,D24-C24,MOD(D24-C24,1))+IF(F24&gt;=E24,F24-E24,MOD(F24-E24,1))+IF(I24&gt;=H24,I24-H24,MOD(I24-H24,1))</f>
        <v>0</v>
      </c>
      <c r="L24" s="45"/>
      <c r="M24" s="45"/>
      <c r="N24" s="45"/>
      <c r="O24" s="43" t="n">
        <f aca="false">IF(N24&gt;=(K24+L24+M24),0,K24+L24+M24-N24)</f>
        <v>0</v>
      </c>
      <c r="P24" s="43" t="n">
        <f aca="false">IF((K24+L24+M24)&gt;=N24,0,N24-K24-L24-M24)</f>
        <v>0</v>
      </c>
    </row>
    <row r="25" customFormat="false" ht="12.75" hidden="false" customHeight="false" outlineLevel="0" collapsed="false">
      <c r="A25" s="41" t="n">
        <f aca="false">SUM(A24,1)</f>
        <v>20</v>
      </c>
      <c r="B25" s="41" t="s">
        <v>65</v>
      </c>
      <c r="C25" s="45"/>
      <c r="D25" s="45"/>
      <c r="E25" s="45"/>
      <c r="F25" s="45"/>
      <c r="G25" s="43" t="n">
        <f aca="false">IF(E25=0,0,MOD(E25-D25,1))</f>
        <v>0</v>
      </c>
      <c r="H25" s="45"/>
      <c r="I25" s="45"/>
      <c r="J25" s="43" t="n">
        <f aca="false">IF(H25=0,0,MOD(H25-F25,1))</f>
        <v>0</v>
      </c>
      <c r="K25" s="43" t="n">
        <f aca="false">IF(D25&gt;=C25,D25-C25,MOD(D25-C25,1))+IF(F25&gt;=E25,F25-E25,MOD(F25-E25,1))+IF(I25&gt;=H25,I25-H25,MOD(I25-H25,1))</f>
        <v>0</v>
      </c>
      <c r="L25" s="45"/>
      <c r="M25" s="45"/>
      <c r="N25" s="45"/>
      <c r="O25" s="43" t="n">
        <f aca="false">IF(N25&gt;=(K25+L25+M25),0,K25+L25+M25-N25)</f>
        <v>0</v>
      </c>
      <c r="P25" s="43" t="n">
        <f aca="false">IF((K25+L25+M25)&gt;=N25,0,N25-K25-L25-M25)</f>
        <v>0</v>
      </c>
    </row>
    <row r="26" customFormat="false" ht="12.75" hidden="false" customHeight="false" outlineLevel="0" collapsed="false">
      <c r="A26" s="41" t="n">
        <f aca="false">SUM(A25,1)</f>
        <v>21</v>
      </c>
      <c r="B26" s="41" t="s">
        <v>66</v>
      </c>
      <c r="C26" s="45"/>
      <c r="D26" s="45"/>
      <c r="E26" s="45"/>
      <c r="F26" s="45"/>
      <c r="G26" s="43" t="n">
        <f aca="false">IF(E26=0,0,MOD(E26-D26,1))</f>
        <v>0</v>
      </c>
      <c r="H26" s="45"/>
      <c r="I26" s="45"/>
      <c r="J26" s="43" t="n">
        <f aca="false">IF(H26=0,0,MOD(H26-F26,1))</f>
        <v>0</v>
      </c>
      <c r="K26" s="43" t="n">
        <f aca="false">IF(D26&gt;=C26,D26-C26,MOD(D26-C26,1))+IF(F26&gt;=E26,F26-E26,MOD(F26-E26,1))+IF(I26&gt;=H26,I26-H26,MOD(I26-H26,1))</f>
        <v>0</v>
      </c>
      <c r="L26" s="45"/>
      <c r="M26" s="45"/>
      <c r="N26" s="45"/>
      <c r="O26" s="43" t="n">
        <f aca="false">IF(N26&gt;=(K26+L26+M26),0,K26+L26+M26-N26)</f>
        <v>0</v>
      </c>
      <c r="P26" s="43" t="n">
        <f aca="false">IF((K26+L26+M26)&gt;=N26,0,N26-K26-L26-M26)</f>
        <v>0</v>
      </c>
    </row>
    <row r="27" customFormat="false" ht="12.75" hidden="false" customHeight="false" outlineLevel="0" collapsed="false">
      <c r="A27" s="41" t="n">
        <f aca="false">SUM(A26,1)</f>
        <v>22</v>
      </c>
      <c r="B27" s="41" t="s">
        <v>67</v>
      </c>
      <c r="C27" s="45"/>
      <c r="D27" s="45"/>
      <c r="E27" s="45"/>
      <c r="F27" s="45"/>
      <c r="G27" s="43" t="n">
        <f aca="false">IF(E27=0,0,MOD(E27-D27,1))</f>
        <v>0</v>
      </c>
      <c r="H27" s="45"/>
      <c r="I27" s="45"/>
      <c r="J27" s="43" t="n">
        <f aca="false">IF(H27=0,0,MOD(H27-F27,1))</f>
        <v>0</v>
      </c>
      <c r="K27" s="43" t="n">
        <f aca="false">IF(D27&gt;=C27,D27-C27,MOD(D27-C27,1))+IF(F27&gt;=E27,F27-E27,MOD(F27-E27,1))+IF(I27&gt;=H27,I27-H27,MOD(I27-H27,1))</f>
        <v>0</v>
      </c>
      <c r="L27" s="45"/>
      <c r="M27" s="45"/>
      <c r="N27" s="45"/>
      <c r="O27" s="43" t="n">
        <f aca="false">IF(N27&gt;=(K27+L27+M27),0,K27+L27+M27-N27)</f>
        <v>0</v>
      </c>
      <c r="P27" s="43" t="n">
        <f aca="false">IF((K27+L27+M27)&gt;=N27,0,N27-K27-L27-M27)</f>
        <v>0</v>
      </c>
    </row>
    <row r="28" customFormat="false" ht="12.75" hidden="false" customHeight="false" outlineLevel="0" collapsed="false">
      <c r="A28" s="36" t="n">
        <f aca="false">SUM(A27,1)</f>
        <v>23</v>
      </c>
      <c r="B28" s="36" t="s">
        <v>68</v>
      </c>
      <c r="C28" s="39"/>
      <c r="D28" s="39"/>
      <c r="E28" s="39"/>
      <c r="F28" s="39"/>
      <c r="G28" s="38" t="n">
        <f aca="false">IF(E28=0,0,MOD(E28-D28,1))</f>
        <v>0</v>
      </c>
      <c r="H28" s="39"/>
      <c r="I28" s="39"/>
      <c r="J28" s="38" t="n">
        <f aca="false">IF(H28=0,0,MOD(H28-F28,1))</f>
        <v>0</v>
      </c>
      <c r="K28" s="38" t="n">
        <f aca="false">IF(D28&gt;=C28,D28-C28,MOD(D28-C28,1))+IF(F28&gt;=E28,F28-E28,MOD(F28-E28,1))+IF(I28&gt;=H28,I28-H28,MOD(I28-H28,1))</f>
        <v>0</v>
      </c>
      <c r="L28" s="39"/>
      <c r="M28" s="39"/>
      <c r="N28" s="39"/>
      <c r="O28" s="38" t="n">
        <f aca="false">IF(N28&gt;=(K28+L28+M28),0,K28+L28+M28-N28)</f>
        <v>0</v>
      </c>
      <c r="P28" s="38" t="n">
        <f aca="false">IF((K28+L28+M28)&gt;=N28,0,N28-K28-L28-M28)</f>
        <v>0</v>
      </c>
    </row>
    <row r="29" customFormat="false" ht="12.75" hidden="false" customHeight="false" outlineLevel="0" collapsed="false">
      <c r="A29" s="41" t="n">
        <f aca="false">SUM(A28,1)</f>
        <v>24</v>
      </c>
      <c r="B29" s="41" t="s">
        <v>62</v>
      </c>
      <c r="C29" s="45"/>
      <c r="D29" s="45"/>
      <c r="E29" s="45"/>
      <c r="F29" s="45"/>
      <c r="G29" s="43" t="n">
        <f aca="false">IF(E29=0,0,MOD(E29-D29,1))</f>
        <v>0</v>
      </c>
      <c r="H29" s="45"/>
      <c r="I29" s="45"/>
      <c r="J29" s="43" t="n">
        <f aca="false">IF(H29=0,0,MOD(H29-F29,1))</f>
        <v>0</v>
      </c>
      <c r="K29" s="43" t="n">
        <f aca="false">IF(D29&gt;=C29,D29-C29,MOD(D29-C29,1))+IF(F29&gt;=E29,F29-E29,MOD(F29-E29,1))+IF(I29&gt;=H29,I29-H29,MOD(I29-H29,1))</f>
        <v>0</v>
      </c>
      <c r="L29" s="45"/>
      <c r="M29" s="45"/>
      <c r="N29" s="45"/>
      <c r="O29" s="43" t="n">
        <f aca="false">IF(N29&gt;=(K29+L29+M29),0,K29+L29+M29-N29)</f>
        <v>0</v>
      </c>
      <c r="P29" s="43" t="n">
        <f aca="false">IF((K29+L29+M29)&gt;=N29,0,N29-K29-L29-M29)</f>
        <v>0</v>
      </c>
    </row>
    <row r="30" customFormat="false" ht="12.75" hidden="false" customHeight="false" outlineLevel="0" collapsed="false">
      <c r="A30" s="41" t="n">
        <f aca="false">SUM(A29,1)</f>
        <v>25</v>
      </c>
      <c r="B30" s="41" t="s">
        <v>63</v>
      </c>
      <c r="C30" s="45"/>
      <c r="D30" s="45"/>
      <c r="E30" s="45"/>
      <c r="F30" s="45"/>
      <c r="G30" s="43" t="n">
        <f aca="false">IF(E30=0,0,MOD(E30-D30,1))</f>
        <v>0</v>
      </c>
      <c r="H30" s="45"/>
      <c r="I30" s="45"/>
      <c r="J30" s="43" t="n">
        <f aca="false">IF(H30=0,0,MOD(H30-F30,1))</f>
        <v>0</v>
      </c>
      <c r="K30" s="43" t="n">
        <f aca="false">IF(D30&gt;=C30,D30-C30,MOD(D30-C30,1))+IF(F30&gt;=E30,F30-E30,MOD(F30-E30,1))+IF(I30&gt;=H30,I30-H30,MOD(I30-H30,1))</f>
        <v>0</v>
      </c>
      <c r="L30" s="45"/>
      <c r="M30" s="45"/>
      <c r="N30" s="45"/>
      <c r="O30" s="43" t="n">
        <f aca="false">IF(N30&gt;=(K30+L30+M30),0,K30+L30+M30-N30)</f>
        <v>0</v>
      </c>
      <c r="P30" s="43" t="n">
        <f aca="false">IF((K30+L30+M30)&gt;=N30,0,N30-K30-L30-M30)</f>
        <v>0</v>
      </c>
    </row>
    <row r="31" s="47" customFormat="true" ht="12.75" hidden="false" customHeight="false" outlineLevel="0" collapsed="false">
      <c r="A31" s="41" t="n">
        <f aca="false">SUM(A30,1)</f>
        <v>26</v>
      </c>
      <c r="B31" s="41" t="s">
        <v>64</v>
      </c>
      <c r="C31" s="45"/>
      <c r="D31" s="45"/>
      <c r="E31" s="45"/>
      <c r="F31" s="45"/>
      <c r="G31" s="43" t="n">
        <f aca="false">IF(E31=0,0,MOD(E31-D31,1))</f>
        <v>0</v>
      </c>
      <c r="H31" s="45"/>
      <c r="I31" s="45"/>
      <c r="J31" s="43" t="n">
        <f aca="false">IF(H31=0,0,MOD(H31-F31,1))</f>
        <v>0</v>
      </c>
      <c r="K31" s="43" t="n">
        <f aca="false">IF(D31&gt;=C31,D31-C31,MOD(D31-C31,1))+IF(F31&gt;=E31,F31-E31,MOD(F31-E31,1))+IF(I31&gt;=H31,I31-H31,MOD(I31-H31,1))</f>
        <v>0</v>
      </c>
      <c r="L31" s="45"/>
      <c r="M31" s="45"/>
      <c r="N31" s="45"/>
      <c r="O31" s="43" t="n">
        <f aca="false">IF(N31&gt;=(K31+L31+M31),0,K31+L31+M31-N31)</f>
        <v>0</v>
      </c>
      <c r="P31" s="43" t="n">
        <f aca="false">IF((K31+L31+M31)&gt;=N31,0,N31-K31-L31-M31)</f>
        <v>0</v>
      </c>
    </row>
    <row r="32" customFormat="false" ht="12.75" hidden="false" customHeight="false" outlineLevel="0" collapsed="false">
      <c r="A32" s="41" t="n">
        <f aca="false">SUM(A31,1)</f>
        <v>27</v>
      </c>
      <c r="B32" s="41" t="s">
        <v>65</v>
      </c>
      <c r="C32" s="44"/>
      <c r="D32" s="44"/>
      <c r="E32" s="44"/>
      <c r="F32" s="44"/>
      <c r="G32" s="43" t="n">
        <f aca="false">IF(E32=0,0,MOD(E32-D32,1))</f>
        <v>0</v>
      </c>
      <c r="H32" s="45"/>
      <c r="I32" s="45"/>
      <c r="J32" s="43" t="n">
        <f aca="false">IF(H32=0,0,MOD(H32-F32,1))</f>
        <v>0</v>
      </c>
      <c r="K32" s="43" t="n">
        <f aca="false">IF(D32&gt;=C32,D32-C32,MOD(D32-C32,1))+IF(F32&gt;=E32,F32-E32,MOD(F32-E32,1))+IF(I32&gt;=H32,I32-H32,MOD(I32-H32,1))</f>
        <v>0</v>
      </c>
      <c r="L32" s="45"/>
      <c r="M32" s="45"/>
      <c r="N32" s="45"/>
      <c r="O32" s="43" t="n">
        <f aca="false">IF(N32&gt;=(K32+L32+M32),0,K32+L32+M32-N32)</f>
        <v>0</v>
      </c>
      <c r="P32" s="43" t="n">
        <f aca="false">IF((K32+L32+M32)&gt;=N32,0,N32-K32-L32-M32)</f>
        <v>0</v>
      </c>
    </row>
    <row r="33" customFormat="false" ht="12.75" hidden="false" customHeight="false" outlineLevel="0" collapsed="false">
      <c r="A33" s="41" t="n">
        <f aca="false">SUM(A32,1)</f>
        <v>28</v>
      </c>
      <c r="B33" s="41" t="s">
        <v>66</v>
      </c>
      <c r="C33" s="45"/>
      <c r="D33" s="45"/>
      <c r="E33" s="45"/>
      <c r="F33" s="45"/>
      <c r="G33" s="43" t="n">
        <f aca="false">IF(E33=0,0,MOD(E33-D33,1))</f>
        <v>0</v>
      </c>
      <c r="H33" s="45"/>
      <c r="I33" s="45"/>
      <c r="J33" s="43" t="n">
        <f aca="false">IF(H33=0,0,MOD(H33-F33,1))</f>
        <v>0</v>
      </c>
      <c r="K33" s="43" t="n">
        <f aca="false">IF(D33&gt;=C33,D33-C33,MOD(D33-C33,1))+IF(F33&gt;=E33,F33-E33,MOD(F33-E33,1))+IF(I33&gt;=H33,I33-H33,MOD(I33-H33,1))</f>
        <v>0</v>
      </c>
      <c r="L33" s="45"/>
      <c r="M33" s="45"/>
      <c r="N33" s="45"/>
      <c r="O33" s="43" t="n">
        <f aca="false">IF(N33&gt;=(K33+L33+M33),0,K33+L33+M33-N33)</f>
        <v>0</v>
      </c>
      <c r="P33" s="43" t="n">
        <f aca="false">IF((K33+L33+M33)&gt;=N33,0,N33-K33-L33-M33)</f>
        <v>0</v>
      </c>
    </row>
    <row r="34" customFormat="false" ht="12.75" hidden="true" customHeight="false" outlineLevel="0" collapsed="false">
      <c r="A34" s="41" t="n">
        <f aca="false">SUM(A33,1)</f>
        <v>29</v>
      </c>
      <c r="B34" s="41" t="s">
        <v>67</v>
      </c>
      <c r="C34" s="44"/>
      <c r="D34" s="44"/>
      <c r="E34" s="44"/>
      <c r="F34" s="44"/>
      <c r="G34" s="43" t="n">
        <f aca="false">IF(E34=0,0,MOD(E34-D34,1))</f>
        <v>0</v>
      </c>
      <c r="H34" s="45"/>
      <c r="I34" s="45"/>
      <c r="J34" s="43" t="n">
        <f aca="false">IF(H34=0,0,MOD(H34-F34,1))</f>
        <v>0</v>
      </c>
      <c r="K34" s="43" t="n">
        <f aca="false">IF(D34&gt;=C34,D34-C34,MOD(D34-C34,1))+IF(F34&gt;=E34,F34-E34,MOD(F34-E34,1))+IF(I34&gt;=H34,I34-H34,MOD(I34-H34,1))</f>
        <v>0</v>
      </c>
      <c r="L34" s="45"/>
      <c r="M34" s="45"/>
      <c r="N34" s="45"/>
      <c r="O34" s="43" t="n">
        <f aca="false">IF(N34&gt;=(K34+L34+M34),0,K34+L34+M34-N34)</f>
        <v>0</v>
      </c>
      <c r="P34" s="43" t="n">
        <f aca="false">IF((K34+L34+M34)&gt;=N34,0,N34-K34-L34-M34)</f>
        <v>0</v>
      </c>
    </row>
    <row r="35" customFormat="false" ht="12.75" hidden="false" customHeight="false" outlineLevel="0" collapsed="false">
      <c r="A35" s="41" t="n">
        <v>29</v>
      </c>
      <c r="B35" s="41" t="s">
        <v>67</v>
      </c>
      <c r="C35" s="45"/>
      <c r="D35" s="45"/>
      <c r="E35" s="45"/>
      <c r="F35" s="45"/>
      <c r="G35" s="43" t="n">
        <f aca="false">IF(E35=0,0,MOD(E35-D35,1))</f>
        <v>0</v>
      </c>
      <c r="H35" s="45"/>
      <c r="I35" s="45"/>
      <c r="J35" s="43" t="n">
        <f aca="false">IF(H35=0,0,MOD(H35-F35,1))</f>
        <v>0</v>
      </c>
      <c r="K35" s="43" t="n">
        <f aca="false">IF(D35&gt;=C35,D35-C35,MOD(D35-C35,1))+IF(F35&gt;=E35,F35-E35,MOD(F35-E35,1))+IF(I35&gt;=H35,I35-H35,MOD(I35-H35,1))</f>
        <v>0</v>
      </c>
      <c r="L35" s="45"/>
      <c r="M35" s="45"/>
      <c r="N35" s="45"/>
      <c r="O35" s="43" t="n">
        <f aca="false">IF(N35&gt;=(K35+L35+M35),0,K35+L35+M35-N35)</f>
        <v>0</v>
      </c>
      <c r="P35" s="43" t="n">
        <f aca="false">IF((K35+L35+M35)&gt;=N35,0,N35-K35-L35-M35)</f>
        <v>0</v>
      </c>
    </row>
    <row r="36" customFormat="false" ht="12.75" hidden="false" customHeight="false" outlineLevel="0" collapsed="false">
      <c r="A36" s="36" t="n">
        <v>30</v>
      </c>
      <c r="B36" s="36" t="s">
        <v>68</v>
      </c>
      <c r="C36" s="39"/>
      <c r="D36" s="39"/>
      <c r="E36" s="39"/>
      <c r="F36" s="39"/>
      <c r="G36" s="38" t="n">
        <f aca="false">IF(E36=0,0,MOD(E36-D36,1))</f>
        <v>0</v>
      </c>
      <c r="H36" s="39"/>
      <c r="I36" s="39"/>
      <c r="J36" s="38" t="n">
        <f aca="false">IF(H36=0,0,MOD(H36-F36,1))</f>
        <v>0</v>
      </c>
      <c r="K36" s="38" t="n">
        <f aca="false">IF(D36&gt;=C36,D36-C36,MOD(D36-C36,1))+IF(F36&gt;=E36,F36-E36,MOD(F36-E36,1))+IF(I36&gt;=H36,I36-H36,MOD(I36-H36,1))</f>
        <v>0</v>
      </c>
      <c r="L36" s="39"/>
      <c r="M36" s="39"/>
      <c r="N36" s="39"/>
      <c r="O36" s="38" t="n">
        <f aca="false">IF(N36&gt;=(K36+L36+M36),0,K36+L36+M36-N36)</f>
        <v>0</v>
      </c>
      <c r="P36" s="38" t="n">
        <f aca="false">IF((K36+L36+M36)&gt;=N36,0,N36-K36-L36-M36)</f>
        <v>0</v>
      </c>
    </row>
    <row r="37" customFormat="false" ht="12.75" hidden="false" customHeight="false" outlineLevel="0" collapsed="false">
      <c r="A37" s="33" t="s">
        <v>85</v>
      </c>
      <c r="B37" s="33"/>
      <c r="C37" s="60"/>
      <c r="D37" s="60"/>
      <c r="E37" s="60"/>
      <c r="F37" s="60"/>
      <c r="G37" s="60"/>
      <c r="H37" s="60"/>
      <c r="I37" s="60"/>
      <c r="J37" s="60"/>
      <c r="K37" s="60" t="n">
        <f aca="false">SUM(K6:K34)</f>
        <v>0</v>
      </c>
      <c r="L37" s="60" t="n">
        <f aca="false">SUM(L6:L34)</f>
        <v>0</v>
      </c>
      <c r="M37" s="60" t="n">
        <f aca="false">SUM(M6:M34)</f>
        <v>0</v>
      </c>
      <c r="N37" s="60" t="n">
        <f aca="false">SUM(N6:N34)</f>
        <v>0</v>
      </c>
      <c r="O37" s="60" t="n">
        <f aca="false">SUM(O6:O34)</f>
        <v>0</v>
      </c>
      <c r="P37" s="60" t="n">
        <f aca="false">SUM(P6:P34)</f>
        <v>0</v>
      </c>
    </row>
    <row r="40" customFormat="false" ht="12.75" hidden="false" customHeight="false" outlineLevel="0" collapsed="false">
      <c r="A40" s="52" t="s">
        <v>59</v>
      </c>
      <c r="B40" s="52"/>
      <c r="C40" s="52"/>
      <c r="D40" s="52"/>
      <c r="E40" s="52"/>
      <c r="F40" s="53" t="n">
        <f aca="false">N37</f>
        <v>0</v>
      </c>
      <c r="G40" s="53"/>
      <c r="H40" s="64"/>
      <c r="I40" s="64"/>
      <c r="J40" s="64"/>
      <c r="L40" s="52" t="s">
        <v>70</v>
      </c>
      <c r="M40" s="52"/>
      <c r="N40" s="52"/>
      <c r="O40" s="54" t="n">
        <f aca="false">SUM(Mai!O43)</f>
        <v>0</v>
      </c>
      <c r="P40" s="54"/>
    </row>
    <row r="41" customFormat="false" ht="12.75" hidden="false" customHeight="false" outlineLevel="0" collapsed="false">
      <c r="A41" s="52" t="s">
        <v>49</v>
      </c>
      <c r="B41" s="52"/>
      <c r="C41" s="52"/>
      <c r="D41" s="52"/>
      <c r="E41" s="52"/>
      <c r="F41" s="53" t="n">
        <f aca="false">K37</f>
        <v>0</v>
      </c>
      <c r="G41" s="53"/>
      <c r="H41" s="64"/>
      <c r="I41" s="64"/>
      <c r="J41" s="64"/>
      <c r="L41" s="52" t="s">
        <v>71</v>
      </c>
      <c r="M41" s="52"/>
      <c r="N41" s="52"/>
      <c r="O41" s="54" t="n">
        <f aca="false">SUM(Mai!O44)</f>
        <v>0</v>
      </c>
      <c r="P41" s="54"/>
    </row>
    <row r="42" customFormat="false" ht="12.75" hidden="false" customHeight="false" outlineLevel="0" collapsed="false">
      <c r="A42" s="52" t="s">
        <v>72</v>
      </c>
      <c r="B42" s="52"/>
      <c r="C42" s="52"/>
      <c r="D42" s="52"/>
      <c r="E42" s="52"/>
      <c r="F42" s="53" t="n">
        <f aca="false">M37</f>
        <v>0</v>
      </c>
      <c r="G42" s="53"/>
      <c r="H42" s="64"/>
      <c r="I42" s="64"/>
      <c r="J42" s="64"/>
      <c r="L42" s="52" t="s">
        <v>74</v>
      </c>
      <c r="M42" s="52"/>
      <c r="N42" s="52"/>
      <c r="O42" s="53" t="n">
        <f aca="false">L37</f>
        <v>0</v>
      </c>
      <c r="P42" s="53"/>
    </row>
    <row r="43" customFormat="false" ht="12.75" hidden="false" customHeight="false" outlineLevel="0" collapsed="false">
      <c r="A43" s="52" t="s">
        <v>74</v>
      </c>
      <c r="B43" s="52"/>
      <c r="C43" s="52"/>
      <c r="D43" s="52"/>
      <c r="E43" s="52"/>
      <c r="F43" s="53" t="n">
        <f aca="false">L37</f>
        <v>0</v>
      </c>
      <c r="G43" s="53"/>
      <c r="H43" s="64"/>
      <c r="I43" s="64"/>
      <c r="J43" s="64"/>
      <c r="L43" s="52" t="s">
        <v>76</v>
      </c>
      <c r="M43" s="52"/>
      <c r="N43" s="52"/>
      <c r="O43" s="53" t="n">
        <f aca="false">IF((O41-O40+O42)&gt;=0,0,O40-O41-O42)</f>
        <v>0</v>
      </c>
      <c r="P43" s="53"/>
    </row>
    <row r="44" customFormat="false" ht="12.75" hidden="false" customHeight="false" outlineLevel="0" collapsed="false">
      <c r="A44" s="52" t="s">
        <v>75</v>
      </c>
      <c r="B44" s="52"/>
      <c r="C44" s="52"/>
      <c r="D44" s="52"/>
      <c r="E44" s="52"/>
      <c r="F44" s="53" t="n">
        <f aca="false">O37</f>
        <v>0</v>
      </c>
      <c r="G44" s="53"/>
      <c r="H44" s="64"/>
      <c r="I44" s="64"/>
      <c r="J44" s="64"/>
      <c r="L44" s="52" t="s">
        <v>78</v>
      </c>
      <c r="M44" s="52"/>
      <c r="N44" s="52"/>
      <c r="O44" s="53" t="n">
        <f aca="false">IF((O40-O41-O42)&gt;=0,0,O41-O40+O42)</f>
        <v>0</v>
      </c>
      <c r="P44" s="53"/>
    </row>
    <row r="45" customFormat="false" ht="12.75" hidden="false" customHeight="false" outlineLevel="0" collapsed="false">
      <c r="A45" s="52" t="s">
        <v>77</v>
      </c>
      <c r="B45" s="52"/>
      <c r="C45" s="52"/>
      <c r="D45" s="52"/>
      <c r="E45" s="52"/>
      <c r="F45" s="53" t="n">
        <f aca="false">P37</f>
        <v>0</v>
      </c>
      <c r="G45" s="53"/>
      <c r="H45" s="64"/>
      <c r="I45" s="64"/>
      <c r="J45" s="64"/>
    </row>
    <row r="46" customFormat="false" ht="12.75" hidden="false" customHeight="false" outlineLevel="0" collapsed="false">
      <c r="A46" s="52" t="s">
        <v>79</v>
      </c>
      <c r="B46" s="52"/>
      <c r="C46" s="52"/>
      <c r="D46" s="52"/>
      <c r="E46" s="52"/>
      <c r="F46" s="55" t="n">
        <v>0</v>
      </c>
      <c r="G46" s="55"/>
      <c r="H46" s="65"/>
      <c r="I46" s="65"/>
      <c r="J46" s="65"/>
    </row>
    <row r="47" customFormat="false" ht="12.75" hidden="false" customHeight="false" outlineLevel="0" collapsed="false">
      <c r="A47" s="56" t="s">
        <v>80</v>
      </c>
      <c r="B47" s="56"/>
      <c r="C47" s="56"/>
      <c r="D47" s="56"/>
      <c r="E47" s="56"/>
      <c r="F47" s="53" t="n">
        <f aca="false">SUM(Mai!F49)</f>
        <v>0</v>
      </c>
      <c r="G47" s="53"/>
      <c r="H47" s="64"/>
      <c r="I47" s="64"/>
      <c r="J47" s="64"/>
    </row>
    <row r="48" customFormat="false" ht="12.75" hidden="false" customHeight="false" outlineLevel="0" collapsed="false">
      <c r="A48" s="52" t="s">
        <v>81</v>
      </c>
      <c r="B48" s="52"/>
      <c r="C48" s="52"/>
      <c r="D48" s="52"/>
      <c r="E48" s="52"/>
      <c r="F48" s="53" t="n">
        <f aca="false">SUM(Mai!F50)</f>
        <v>0</v>
      </c>
      <c r="G48" s="53"/>
      <c r="H48" s="64"/>
      <c r="I48" s="64"/>
      <c r="J48" s="64"/>
    </row>
    <row r="49" customFormat="false" ht="12.75" hidden="false" customHeight="false" outlineLevel="0" collapsed="false">
      <c r="A49" s="56" t="s">
        <v>82</v>
      </c>
      <c r="B49" s="56"/>
      <c r="C49" s="56"/>
      <c r="D49" s="56"/>
      <c r="E49" s="56"/>
      <c r="F49" s="53" t="n">
        <f aca="false">IF((F48-F47+F45+F46-F44)&gt;=0,0,F47-F48+F44-F45-F46)</f>
        <v>0</v>
      </c>
      <c r="G49" s="53"/>
      <c r="H49" s="64"/>
      <c r="I49" s="64"/>
      <c r="J49" s="64"/>
    </row>
    <row r="50" customFormat="false" ht="12.75" hidden="false" customHeight="false" outlineLevel="0" collapsed="false">
      <c r="A50" s="52" t="s">
        <v>83</v>
      </c>
      <c r="B50" s="52"/>
      <c r="C50" s="52"/>
      <c r="D50" s="52"/>
      <c r="E50" s="52"/>
      <c r="F50" s="53" t="n">
        <f aca="false">IF((F47-F48+F44-F45-F46)&gt;=0,0,F48-F47+F45+F46-F44)</f>
        <v>0</v>
      </c>
      <c r="G50" s="53"/>
      <c r="H50" s="64"/>
      <c r="I50" s="64"/>
      <c r="J50" s="64"/>
    </row>
    <row r="51" customFormat="false" ht="12.75" hidden="false" customHeight="false" outlineLevel="0" collapsed="false">
      <c r="F51" s="57"/>
      <c r="G51" s="57"/>
      <c r="H51" s="20"/>
      <c r="I51" s="20"/>
      <c r="J51" s="20"/>
    </row>
    <row r="55" customFormat="false" ht="12.75" hidden="false" customHeight="false" outlineLevel="0" collapsed="false">
      <c r="A55" s="0" t="s">
        <v>39</v>
      </c>
      <c r="L55" s="0" t="s">
        <v>39</v>
      </c>
    </row>
    <row r="56" customFormat="false" ht="12.75" hidden="false" customHeight="false" outlineLevel="0" collapsed="false">
      <c r="A56" s="0" t="s">
        <v>40</v>
      </c>
      <c r="L56" s="0" t="s">
        <v>41</v>
      </c>
    </row>
  </sheetData>
  <sheetProtection sheet="true" objects="true" scenarios="true"/>
  <mergeCells count="35">
    <mergeCell ref="A1:P1"/>
    <mergeCell ref="C4:D4"/>
    <mergeCell ref="E4:F4"/>
    <mergeCell ref="H4:I4"/>
    <mergeCell ref="A40:E40"/>
    <mergeCell ref="F40:G40"/>
    <mergeCell ref="L40:N40"/>
    <mergeCell ref="O40:P40"/>
    <mergeCell ref="A41:E41"/>
    <mergeCell ref="F41:G41"/>
    <mergeCell ref="L41:N41"/>
    <mergeCell ref="O41:P41"/>
    <mergeCell ref="A42:E42"/>
    <mergeCell ref="F42:G42"/>
    <mergeCell ref="L42:N42"/>
    <mergeCell ref="O42:P42"/>
    <mergeCell ref="A43:E43"/>
    <mergeCell ref="F43:G43"/>
    <mergeCell ref="L43:N43"/>
    <mergeCell ref="O43:P43"/>
    <mergeCell ref="A44:E44"/>
    <mergeCell ref="F44:G44"/>
    <mergeCell ref="L44:N44"/>
    <mergeCell ref="O44:P44"/>
    <mergeCell ref="A45:E45"/>
    <mergeCell ref="F45:G45"/>
    <mergeCell ref="A46:E46"/>
    <mergeCell ref="F46:G46"/>
    <mergeCell ref="F47:G47"/>
    <mergeCell ref="A48:E48"/>
    <mergeCell ref="F48:G48"/>
    <mergeCell ref="F49:G49"/>
    <mergeCell ref="A50:E50"/>
    <mergeCell ref="F50:G50"/>
    <mergeCell ref="F51:G51"/>
  </mergeCells>
  <printOptions headings="false" gridLines="true" gridLinesSet="true" horizontalCentered="true" verticalCentered="false"/>
  <pageMargins left="0.511805555555556" right="0.157638888888889" top="0.529861111111111" bottom="0.747916666666667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- &amp;A&amp;CSeite &amp;P von &amp;N&amp;RDatum .............................</oddFooter>
  </headerFooter>
  <rowBreaks count="1" manualBreakCount="1">
    <brk id="3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.7"/>
    <col collapsed="false" customWidth="true" hidden="false" outlineLevel="0" max="6" min="3" style="0" width="5.71"/>
    <col collapsed="false" customWidth="true" hidden="false" outlineLevel="0" max="7" min="7" style="0" width="8.7"/>
    <col collapsed="false" customWidth="true" hidden="false" outlineLevel="0" max="9" min="8" style="0" width="5.71"/>
    <col collapsed="false" customWidth="true" hidden="false" outlineLevel="0" max="10" min="10" style="0" width="8.7"/>
    <col collapsed="false" customWidth="true" hidden="false" outlineLevel="0" max="11" min="11" style="0" width="10.71"/>
    <col collapsed="false" customWidth="true" hidden="false" outlineLevel="0" max="16" min="12" style="0" width="8.7"/>
  </cols>
  <sheetData>
    <row r="1" customFormat="false" ht="24" hidden="false" customHeight="false" outlineLevel="0" collapsed="false">
      <c r="A1" s="21" t="s">
        <v>90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</row>
    <row r="2" customFormat="false" ht="18.75" hidden="false" customHeight="fals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22"/>
      <c r="K2" s="23" t="s">
        <v>48</v>
      </c>
      <c r="L2" s="22"/>
      <c r="M2" s="24" t="str">
        <f aca="false">IF(Jahresblatt!E1=0," ",+Jahresblatt!E1)</f>
        <v> </v>
      </c>
      <c r="N2" s="25"/>
      <c r="O2" s="25"/>
      <c r="P2" s="26"/>
    </row>
    <row r="3" customFormat="false" ht="18.75" hidden="false" customHeight="false" outlineLevel="0" collapsed="false">
      <c r="A3" s="23" t="s">
        <v>4</v>
      </c>
      <c r="B3" s="27"/>
      <c r="C3" s="24" t="str">
        <f aca="false">IF(Jahresblatt!B3=0," ",+Jahresblatt!B3)</f>
        <v> </v>
      </c>
      <c r="D3" s="28"/>
      <c r="E3" s="29"/>
      <c r="F3" s="29"/>
      <c r="G3" s="29"/>
      <c r="H3" s="29"/>
      <c r="I3" s="29"/>
      <c r="J3" s="30"/>
      <c r="K3" s="22"/>
      <c r="L3" s="22"/>
      <c r="M3" s="22"/>
      <c r="N3" s="22"/>
      <c r="O3" s="22"/>
      <c r="P3" s="22"/>
    </row>
    <row r="4" customFormat="false" ht="12.75" hidden="false" customHeight="false" outlineLevel="0" collapsed="false">
      <c r="A4" s="31"/>
      <c r="B4" s="31"/>
      <c r="C4" s="61" t="s">
        <v>49</v>
      </c>
      <c r="D4" s="61"/>
      <c r="E4" s="61" t="s">
        <v>49</v>
      </c>
      <c r="F4" s="61"/>
      <c r="G4" s="33"/>
      <c r="H4" s="61" t="s">
        <v>49</v>
      </c>
      <c r="I4" s="61"/>
      <c r="J4" s="33"/>
      <c r="K4" s="34" t="s">
        <v>50</v>
      </c>
      <c r="L4" s="33"/>
      <c r="M4" s="31"/>
      <c r="N4" s="31"/>
      <c r="O4" s="31"/>
      <c r="P4" s="31"/>
    </row>
    <row r="5" s="35" customFormat="true" ht="12.75" hidden="false" customHeight="false" outlineLevel="0" collapsed="false">
      <c r="A5" s="34" t="s">
        <v>51</v>
      </c>
      <c r="B5" s="34" t="s">
        <v>52</v>
      </c>
      <c r="C5" s="34" t="s">
        <v>53</v>
      </c>
      <c r="D5" s="34" t="s">
        <v>54</v>
      </c>
      <c r="E5" s="34" t="s">
        <v>53</v>
      </c>
      <c r="F5" s="34" t="s">
        <v>54</v>
      </c>
      <c r="G5" s="34" t="s">
        <v>55</v>
      </c>
      <c r="H5" s="34" t="s">
        <v>53</v>
      </c>
      <c r="I5" s="34" t="s">
        <v>54</v>
      </c>
      <c r="J5" s="34" t="s">
        <v>56</v>
      </c>
      <c r="K5" s="34" t="s">
        <v>49</v>
      </c>
      <c r="L5" s="34" t="s">
        <v>57</v>
      </c>
      <c r="M5" s="34" t="s">
        <v>58</v>
      </c>
      <c r="N5" s="34" t="s">
        <v>59</v>
      </c>
      <c r="O5" s="34" t="s">
        <v>60</v>
      </c>
      <c r="P5" s="34" t="s">
        <v>61</v>
      </c>
    </row>
    <row r="6" customFormat="false" ht="12.75" hidden="false" customHeight="false" outlineLevel="0" collapsed="false">
      <c r="A6" s="41" t="n">
        <v>1</v>
      </c>
      <c r="B6" s="71" t="s">
        <v>62</v>
      </c>
      <c r="C6" s="45"/>
      <c r="D6" s="45"/>
      <c r="E6" s="45"/>
      <c r="F6" s="45"/>
      <c r="G6" s="43" t="n">
        <f aca="false">IF(E6=0,0,MOD(E6-D6,1))</f>
        <v>0</v>
      </c>
      <c r="H6" s="45"/>
      <c r="I6" s="45"/>
      <c r="J6" s="43" t="n">
        <f aca="false">IF(H6=0,0,MOD(H6-F6,1))</f>
        <v>0</v>
      </c>
      <c r="K6" s="43" t="n">
        <f aca="false">IF(D6&gt;=C6,D6-C6,MOD(D6-C6,1))+IF(F6&gt;=E6,F6-E6,MOD(F6-E6,1))+IF(I6&gt;=H6,I6-H6,MOD(I6-H6,1))</f>
        <v>0</v>
      </c>
      <c r="L6" s="45"/>
      <c r="M6" s="45"/>
      <c r="N6" s="45"/>
      <c r="O6" s="43" t="n">
        <f aca="false">IF(N6&gt;=(K6+L6+M6),0,K6+L6+M6-N6)</f>
        <v>0</v>
      </c>
      <c r="P6" s="43" t="n">
        <f aca="false">IF((K6+L6+M6)&gt;=N6,0,N6-K6-L6-M6)</f>
        <v>0</v>
      </c>
    </row>
    <row r="7" customFormat="false" ht="12.75" hidden="false" customHeight="false" outlineLevel="0" collapsed="false">
      <c r="A7" s="41" t="n">
        <f aca="false">SUM(A6,1)</f>
        <v>2</v>
      </c>
      <c r="B7" s="41" t="s">
        <v>63</v>
      </c>
      <c r="C7" s="45"/>
      <c r="D7" s="45"/>
      <c r="E7" s="45"/>
      <c r="F7" s="45"/>
      <c r="G7" s="43" t="n">
        <f aca="false">IF(E7=0,0,MOD(E7-D7,1))</f>
        <v>0</v>
      </c>
      <c r="H7" s="45"/>
      <c r="I7" s="45"/>
      <c r="J7" s="43" t="n">
        <f aca="false">IF(H7=0,0,MOD(H7-F7,1))</f>
        <v>0</v>
      </c>
      <c r="K7" s="43" t="n">
        <f aca="false">IF(D7&gt;=C7,D7-C7,MOD(D7-C7,1))+IF(F7&gt;=E7,F7-E7,MOD(F7-E7,1))+IF(I7&gt;=H7,I7-H7,MOD(I7-H7,1))</f>
        <v>0</v>
      </c>
      <c r="L7" s="45"/>
      <c r="M7" s="45"/>
      <c r="N7" s="45"/>
      <c r="O7" s="43" t="n">
        <f aca="false">IF(N7&gt;=(K7+L7+M7),0,K7+L7+M7-N7)</f>
        <v>0</v>
      </c>
      <c r="P7" s="43" t="n">
        <f aca="false">IF((K7+L7+M7)&gt;=N7,0,N7-K7-L7-M7)</f>
        <v>0</v>
      </c>
    </row>
    <row r="8" s="47" customFormat="true" ht="12.75" hidden="false" customHeight="false" outlineLevel="0" collapsed="false">
      <c r="A8" s="41" t="n">
        <f aca="false">SUM(A7,1)</f>
        <v>3</v>
      </c>
      <c r="B8" s="41" t="s">
        <v>64</v>
      </c>
      <c r="C8" s="45"/>
      <c r="D8" s="45"/>
      <c r="E8" s="45"/>
      <c r="F8" s="45"/>
      <c r="G8" s="43" t="n">
        <f aca="false">IF(E8=0,0,MOD(E8-D8,1))</f>
        <v>0</v>
      </c>
      <c r="H8" s="45"/>
      <c r="I8" s="45"/>
      <c r="J8" s="43" t="n">
        <f aca="false">IF(H8=0,0,MOD(H8-F8,1))</f>
        <v>0</v>
      </c>
      <c r="K8" s="43" t="n">
        <f aca="false">IF(D8&gt;=C8,D8-C8,MOD(D8-C8,1))+IF(F8&gt;=E8,F8-E8,MOD(F8-E8,1))+IF(I8&gt;=H8,I8-H8,MOD(I8-H8,1))</f>
        <v>0</v>
      </c>
      <c r="L8" s="45"/>
      <c r="M8" s="45"/>
      <c r="N8" s="45"/>
      <c r="O8" s="43" t="n">
        <f aca="false">IF(N8&gt;=(K8+L8+M8),0,K8+L8+M8-N8)</f>
        <v>0</v>
      </c>
      <c r="P8" s="43" t="n">
        <f aca="false">IF((K8+L8+M8)&gt;=N8,0,N8-K8-L8-M8)</f>
        <v>0</v>
      </c>
      <c r="Q8" s="67"/>
      <c r="R8" s="67"/>
      <c r="S8" s="72"/>
      <c r="T8" s="72"/>
      <c r="U8" s="72"/>
      <c r="V8" s="72"/>
      <c r="W8" s="68"/>
      <c r="X8" s="68"/>
      <c r="Y8" s="72"/>
      <c r="Z8" s="72"/>
      <c r="AA8" s="72"/>
      <c r="AB8" s="68"/>
      <c r="AC8" s="68"/>
      <c r="AD8" s="67"/>
      <c r="AE8" s="67"/>
      <c r="AF8" s="72"/>
      <c r="AG8" s="72"/>
      <c r="AH8" s="72"/>
      <c r="AI8" s="72"/>
      <c r="AJ8" s="68"/>
      <c r="AK8" s="68"/>
      <c r="AL8" s="72"/>
      <c r="AM8" s="72"/>
      <c r="AN8" s="72"/>
      <c r="AO8" s="68"/>
      <c r="AP8" s="68"/>
      <c r="AQ8" s="67"/>
      <c r="AR8" s="67"/>
      <c r="AS8" s="72"/>
      <c r="AT8" s="72"/>
      <c r="AU8" s="72"/>
      <c r="AV8" s="72"/>
      <c r="AW8" s="68"/>
      <c r="AX8" s="68"/>
      <c r="AY8" s="72"/>
      <c r="AZ8" s="72"/>
      <c r="BA8" s="72"/>
      <c r="BB8" s="68"/>
      <c r="BC8" s="68"/>
      <c r="BD8" s="67"/>
      <c r="BE8" s="67"/>
      <c r="BF8" s="72"/>
      <c r="BG8" s="72"/>
      <c r="BH8" s="72"/>
      <c r="BI8" s="72"/>
      <c r="BJ8" s="68"/>
      <c r="BK8" s="68"/>
      <c r="BL8" s="72"/>
      <c r="BM8" s="72"/>
      <c r="BN8" s="72"/>
      <c r="BO8" s="68"/>
      <c r="BP8" s="68"/>
      <c r="BQ8" s="67"/>
      <c r="BR8" s="67"/>
      <c r="BS8" s="72"/>
      <c r="BT8" s="72"/>
      <c r="BU8" s="72"/>
      <c r="BV8" s="72"/>
      <c r="BW8" s="68"/>
      <c r="BX8" s="68"/>
      <c r="BY8" s="72"/>
      <c r="BZ8" s="72"/>
      <c r="CA8" s="72"/>
      <c r="CB8" s="68"/>
      <c r="CC8" s="68"/>
      <c r="CD8" s="67"/>
      <c r="CE8" s="67"/>
      <c r="CF8" s="72"/>
      <c r="CG8" s="72"/>
      <c r="CH8" s="72"/>
      <c r="CI8" s="72"/>
      <c r="CJ8" s="68"/>
      <c r="CK8" s="68"/>
      <c r="CL8" s="72"/>
      <c r="CM8" s="72"/>
      <c r="CN8" s="72"/>
      <c r="CO8" s="68"/>
      <c r="CP8" s="68"/>
      <c r="CQ8" s="67"/>
      <c r="CR8" s="67"/>
      <c r="CS8" s="72"/>
      <c r="CT8" s="72"/>
      <c r="CU8" s="72"/>
      <c r="CV8" s="72"/>
      <c r="CW8" s="68"/>
      <c r="CX8" s="68"/>
      <c r="CY8" s="72"/>
      <c r="CZ8" s="72"/>
      <c r="DA8" s="72"/>
      <c r="DB8" s="68"/>
      <c r="DC8" s="68"/>
      <c r="DD8" s="67"/>
      <c r="DE8" s="67"/>
      <c r="DF8" s="72"/>
      <c r="DG8" s="72"/>
      <c r="DH8" s="72"/>
      <c r="DI8" s="72"/>
      <c r="DJ8" s="68"/>
      <c r="DK8" s="68"/>
      <c r="DL8" s="72"/>
      <c r="DM8" s="72"/>
      <c r="DN8" s="72"/>
      <c r="DO8" s="68"/>
      <c r="DP8" s="68"/>
      <c r="DQ8" s="67"/>
      <c r="DR8" s="67"/>
      <c r="DS8" s="72"/>
      <c r="DT8" s="72"/>
      <c r="DU8" s="72"/>
      <c r="DV8" s="72"/>
      <c r="DW8" s="68"/>
      <c r="DX8" s="68"/>
      <c r="DY8" s="72"/>
      <c r="DZ8" s="72"/>
      <c r="EA8" s="72"/>
      <c r="EB8" s="68"/>
      <c r="EC8" s="68"/>
      <c r="ED8" s="67"/>
      <c r="EE8" s="67"/>
      <c r="EF8" s="72"/>
      <c r="EG8" s="72"/>
      <c r="EH8" s="72"/>
      <c r="EI8" s="72"/>
      <c r="EJ8" s="68"/>
      <c r="EK8" s="68"/>
      <c r="EL8" s="72"/>
      <c r="EM8" s="72"/>
      <c r="EN8" s="72"/>
      <c r="EO8" s="68"/>
      <c r="EP8" s="68"/>
      <c r="EQ8" s="67"/>
      <c r="ER8" s="67"/>
      <c r="ES8" s="72"/>
      <c r="ET8" s="72"/>
      <c r="EU8" s="72"/>
      <c r="EV8" s="72"/>
      <c r="EW8" s="68"/>
      <c r="EX8" s="68"/>
      <c r="EY8" s="72"/>
      <c r="EZ8" s="72"/>
      <c r="FA8" s="72"/>
      <c r="FB8" s="68"/>
      <c r="FC8" s="68"/>
      <c r="FD8" s="67"/>
      <c r="FE8" s="67"/>
      <c r="FF8" s="72"/>
      <c r="FG8" s="72"/>
      <c r="FH8" s="72"/>
      <c r="FI8" s="72"/>
      <c r="FJ8" s="68"/>
      <c r="FK8" s="68"/>
      <c r="FL8" s="72"/>
      <c r="FM8" s="72"/>
      <c r="FN8" s="72"/>
      <c r="FO8" s="68"/>
      <c r="FP8" s="68"/>
      <c r="FQ8" s="67"/>
      <c r="FR8" s="67"/>
      <c r="FS8" s="72"/>
      <c r="FT8" s="72"/>
      <c r="FU8" s="72"/>
      <c r="FV8" s="72"/>
      <c r="FW8" s="68"/>
      <c r="FX8" s="68"/>
      <c r="FY8" s="72"/>
      <c r="FZ8" s="72"/>
      <c r="GA8" s="72"/>
      <c r="GB8" s="68"/>
      <c r="GC8" s="68"/>
      <c r="GD8" s="67"/>
      <c r="GE8" s="67"/>
      <c r="GF8" s="72"/>
      <c r="GG8" s="72"/>
      <c r="GH8" s="72"/>
      <c r="GI8" s="72"/>
      <c r="GJ8" s="68"/>
      <c r="GK8" s="68"/>
      <c r="GL8" s="72"/>
      <c r="GM8" s="72"/>
      <c r="GN8" s="72"/>
      <c r="GO8" s="68"/>
      <c r="GP8" s="68"/>
      <c r="GQ8" s="67"/>
      <c r="GR8" s="67"/>
      <c r="GS8" s="72"/>
      <c r="GT8" s="72"/>
      <c r="GU8" s="72"/>
      <c r="GV8" s="72"/>
      <c r="GW8" s="68"/>
      <c r="GX8" s="68"/>
      <c r="GY8" s="72"/>
      <c r="GZ8" s="72"/>
      <c r="HA8" s="72"/>
      <c r="HB8" s="68"/>
      <c r="HC8" s="68"/>
      <c r="HD8" s="67"/>
      <c r="HE8" s="67"/>
      <c r="HF8" s="72"/>
      <c r="HG8" s="72"/>
      <c r="HH8" s="72"/>
      <c r="HI8" s="72"/>
      <c r="HJ8" s="68"/>
      <c r="HK8" s="68"/>
      <c r="HL8" s="72"/>
      <c r="HM8" s="72"/>
      <c r="HN8" s="72"/>
      <c r="HO8" s="68"/>
      <c r="HP8" s="68"/>
      <c r="HQ8" s="67"/>
      <c r="HR8" s="67"/>
      <c r="HS8" s="72"/>
      <c r="HT8" s="72"/>
      <c r="HU8" s="72"/>
      <c r="HV8" s="72"/>
      <c r="HW8" s="68"/>
      <c r="HX8" s="68"/>
      <c r="HY8" s="72"/>
      <c r="HZ8" s="72"/>
      <c r="IA8" s="72"/>
      <c r="IB8" s="68"/>
      <c r="IC8" s="68"/>
      <c r="ID8" s="67"/>
      <c r="IE8" s="67"/>
      <c r="IF8" s="72"/>
      <c r="IG8" s="72"/>
      <c r="IH8" s="72"/>
      <c r="II8" s="72"/>
      <c r="IJ8" s="68"/>
      <c r="IK8" s="68"/>
      <c r="IL8" s="72"/>
      <c r="IM8" s="72"/>
      <c r="IN8" s="72"/>
      <c r="IO8" s="68"/>
      <c r="IP8" s="68"/>
      <c r="IQ8" s="67"/>
      <c r="IR8" s="67"/>
      <c r="IS8" s="72"/>
      <c r="IT8" s="72"/>
      <c r="IU8" s="72"/>
      <c r="IV8" s="72"/>
    </row>
    <row r="9" customFormat="false" ht="12.75" hidden="false" customHeight="false" outlineLevel="0" collapsed="false">
      <c r="A9" s="41" t="n">
        <f aca="false">SUM(A8,1)</f>
        <v>4</v>
      </c>
      <c r="B9" s="41" t="s">
        <v>65</v>
      </c>
      <c r="C9" s="45"/>
      <c r="D9" s="45"/>
      <c r="E9" s="45"/>
      <c r="F9" s="45"/>
      <c r="G9" s="43" t="n">
        <f aca="false">IF(E9=0,0,MOD(E9-D9,1))</f>
        <v>0</v>
      </c>
      <c r="H9" s="45"/>
      <c r="I9" s="45"/>
      <c r="J9" s="43" t="n">
        <f aca="false">IF(H9=0,0,MOD(H9-F9,1))</f>
        <v>0</v>
      </c>
      <c r="K9" s="43" t="n">
        <f aca="false">IF(D9&gt;=C9,D9-C9,MOD(D9-C9,1))+IF(F9&gt;=E9,F9-E9,MOD(F9-E9,1))+IF(I9&gt;=H9,I9-H9,MOD(I9-H9,1))</f>
        <v>0</v>
      </c>
      <c r="L9" s="45"/>
      <c r="M9" s="45"/>
      <c r="N9" s="45"/>
      <c r="O9" s="43" t="n">
        <f aca="false">IF(N9&gt;=(K9+L9+M9),0,K9+L9+M9-N9)</f>
        <v>0</v>
      </c>
      <c r="P9" s="43" t="n">
        <f aca="false">IF((K9+L9+M9)&gt;=N9,0,N9-K9-L9-M9)</f>
        <v>0</v>
      </c>
    </row>
    <row r="10" customFormat="false" ht="12.75" hidden="false" customHeight="false" outlineLevel="0" collapsed="false">
      <c r="A10" s="41" t="n">
        <f aca="false">SUM(A9,1)</f>
        <v>5</v>
      </c>
      <c r="B10" s="41" t="s">
        <v>66</v>
      </c>
      <c r="C10" s="45"/>
      <c r="D10" s="45"/>
      <c r="E10" s="45"/>
      <c r="F10" s="45"/>
      <c r="G10" s="43" t="n">
        <f aca="false">IF(E10=0,0,MOD(E10-D10,1))</f>
        <v>0</v>
      </c>
      <c r="H10" s="45"/>
      <c r="I10" s="45"/>
      <c r="J10" s="43" t="n">
        <f aca="false">IF(H10=0,0,MOD(H10-F10,1))</f>
        <v>0</v>
      </c>
      <c r="K10" s="43" t="n">
        <f aca="false">IF(D10&gt;=C10,D10-C10,MOD(D10-C10,1))+IF(F10&gt;=E10,F10-E10,MOD(F10-E10,1))+IF(I10&gt;=H10,I10-H10,MOD(I10-H10,1))</f>
        <v>0</v>
      </c>
      <c r="L10" s="45"/>
      <c r="M10" s="45"/>
      <c r="N10" s="45"/>
      <c r="O10" s="43" t="n">
        <f aca="false">IF(N10&gt;=(K10+L10+M10),0,K10+L10+M10-N10)</f>
        <v>0</v>
      </c>
      <c r="P10" s="43" t="n">
        <f aca="false">IF((K10+L10+M10)&gt;=N10,0,N10-K10-L10-M10)</f>
        <v>0</v>
      </c>
    </row>
    <row r="11" customFormat="false" ht="12.75" hidden="false" customHeight="false" outlineLevel="0" collapsed="false">
      <c r="A11" s="41" t="n">
        <f aca="false">SUM(A10,1)</f>
        <v>6</v>
      </c>
      <c r="B11" s="41" t="s">
        <v>67</v>
      </c>
      <c r="C11" s="45"/>
      <c r="D11" s="45"/>
      <c r="E11" s="45"/>
      <c r="F11" s="45"/>
      <c r="G11" s="43" t="n">
        <f aca="false">IF(E11=0,0,MOD(E11-D11,1))</f>
        <v>0</v>
      </c>
      <c r="H11" s="45"/>
      <c r="I11" s="45"/>
      <c r="J11" s="43" t="n">
        <f aca="false">IF(H11=0,0,MOD(H11-F11,1))</f>
        <v>0</v>
      </c>
      <c r="K11" s="43" t="n">
        <f aca="false">IF(D11&gt;=C11,D11-C11,MOD(D11-C11,1))+IF(F11&gt;=E11,F11-E11,MOD(F11-E11,1))+IF(I11&gt;=H11,I11-H11,MOD(I11-H11,1))</f>
        <v>0</v>
      </c>
      <c r="L11" s="45"/>
      <c r="M11" s="45"/>
      <c r="N11" s="45"/>
      <c r="O11" s="43" t="n">
        <f aca="false">IF(N11&gt;=(K11+L11+M11),0,K11+L11+M11-N11)</f>
        <v>0</v>
      </c>
      <c r="P11" s="43" t="n">
        <f aca="false">IF((K11+L11+M11)&gt;=N11,0,N11-K11-L11-M11)</f>
        <v>0</v>
      </c>
    </row>
    <row r="12" customFormat="false" ht="12.75" hidden="false" customHeight="false" outlineLevel="0" collapsed="false">
      <c r="A12" s="36" t="n">
        <f aca="false">SUM(A11,1)</f>
        <v>7</v>
      </c>
      <c r="B12" s="36" t="s">
        <v>68</v>
      </c>
      <c r="C12" s="39"/>
      <c r="D12" s="39"/>
      <c r="E12" s="39"/>
      <c r="F12" s="39"/>
      <c r="G12" s="38" t="n">
        <f aca="false">IF(E12=0,0,MOD(E12-D12,1))</f>
        <v>0</v>
      </c>
      <c r="H12" s="39"/>
      <c r="I12" s="39"/>
      <c r="J12" s="38" t="n">
        <f aca="false">IF(H12=0,0,MOD(H12-F12,1))</f>
        <v>0</v>
      </c>
      <c r="K12" s="38" t="n">
        <f aca="false">IF(D12&gt;=C12,D12-C12,MOD(D12-C12,1))+IF(F12&gt;=E12,F12-E12,MOD(F12-E12,1))+IF(I12&gt;=H12,I12-H12,MOD(I12-H12,1))</f>
        <v>0</v>
      </c>
      <c r="L12" s="39"/>
      <c r="M12" s="39"/>
      <c r="N12" s="39"/>
      <c r="O12" s="38" t="n">
        <f aca="false">IF(N12&gt;=(K12+L12+M12),0,K12+L12+M12-N12)</f>
        <v>0</v>
      </c>
      <c r="P12" s="38" t="n">
        <f aca="false">IF((K12+L12+M12)&gt;=N12,0,N12-K12-L12-M12)</f>
        <v>0</v>
      </c>
    </row>
    <row r="13" customFormat="false" ht="12.75" hidden="false" customHeight="false" outlineLevel="0" collapsed="false">
      <c r="A13" s="41" t="n">
        <f aca="false">SUM(A12,1)</f>
        <v>8</v>
      </c>
      <c r="B13" s="71" t="s">
        <v>62</v>
      </c>
      <c r="C13" s="45"/>
      <c r="D13" s="45"/>
      <c r="E13" s="45"/>
      <c r="F13" s="45"/>
      <c r="G13" s="43" t="n">
        <f aca="false">IF(E13=0,0,MOD(E13-D13,1))</f>
        <v>0</v>
      </c>
      <c r="H13" s="45"/>
      <c r="I13" s="45"/>
      <c r="J13" s="43" t="n">
        <f aca="false">IF(H13=0,0,MOD(H13-F13,1))</f>
        <v>0</v>
      </c>
      <c r="K13" s="43" t="n">
        <f aca="false">IF(D13&gt;=C13,D13-C13,MOD(D13-C13,1))+IF(F13&gt;=E13,F13-E13,MOD(F13-E13,1))+IF(I13&gt;=H13,I13-H13,MOD(I13-H13,1))</f>
        <v>0</v>
      </c>
      <c r="L13" s="45"/>
      <c r="M13" s="45"/>
      <c r="N13" s="45"/>
      <c r="O13" s="43" t="n">
        <f aca="false">IF(N13&gt;=(K13+L13+M13),0,K13+L13+M13-N13)</f>
        <v>0</v>
      </c>
      <c r="P13" s="43" t="n">
        <f aca="false">IF((K13+L13+M13)&gt;=N13,0,N13-K13-L13-M13)</f>
        <v>0</v>
      </c>
    </row>
    <row r="14" customFormat="false" ht="12.75" hidden="false" customHeight="false" outlineLevel="0" collapsed="false">
      <c r="A14" s="41" t="n">
        <f aca="false">SUM(A13,1)</f>
        <v>9</v>
      </c>
      <c r="B14" s="41" t="s">
        <v>63</v>
      </c>
      <c r="C14" s="45"/>
      <c r="D14" s="45"/>
      <c r="E14" s="45"/>
      <c r="F14" s="45"/>
      <c r="G14" s="43" t="n">
        <f aca="false">IF(E14=0,0,MOD(E14-D14,1))</f>
        <v>0</v>
      </c>
      <c r="H14" s="45"/>
      <c r="I14" s="45"/>
      <c r="J14" s="43" t="n">
        <f aca="false">IF(H14=0,0,MOD(H14-F14,1))</f>
        <v>0</v>
      </c>
      <c r="K14" s="43" t="n">
        <f aca="false">IF(D14&gt;=C14,D14-C14,MOD(D14-C14,1))+IF(F14&gt;=E14,F14-E14,MOD(F14-E14,1))+IF(I14&gt;=H14,I14-H14,MOD(I14-H14,1))</f>
        <v>0</v>
      </c>
      <c r="L14" s="45"/>
      <c r="M14" s="45"/>
      <c r="N14" s="45"/>
      <c r="O14" s="43" t="n">
        <f aca="false">IF(N14&gt;=(K14+L14+M14),0,K14+L14+M14-N14)</f>
        <v>0</v>
      </c>
      <c r="P14" s="43" t="n">
        <f aca="false">IF((K14+L14+M14)&gt;=N14,0,N14-K14-L14-M14)</f>
        <v>0</v>
      </c>
    </row>
    <row r="15" s="47" customFormat="true" ht="12.75" hidden="false" customHeight="false" outlineLevel="0" collapsed="false">
      <c r="A15" s="41" t="n">
        <f aca="false">SUM(A14,1)</f>
        <v>10</v>
      </c>
      <c r="B15" s="41" t="s">
        <v>64</v>
      </c>
      <c r="C15" s="45"/>
      <c r="D15" s="45"/>
      <c r="E15" s="45"/>
      <c r="F15" s="45"/>
      <c r="G15" s="43" t="n">
        <f aca="false">IF(E15=0,0,MOD(E15-D15,1))</f>
        <v>0</v>
      </c>
      <c r="H15" s="45"/>
      <c r="I15" s="45"/>
      <c r="J15" s="43" t="n">
        <f aca="false">IF(H15=0,0,MOD(H15-F15,1))</f>
        <v>0</v>
      </c>
      <c r="K15" s="43" t="n">
        <f aca="false">IF(D15&gt;=C15,D15-C15,MOD(D15-C15,1))+IF(F15&gt;=E15,F15-E15,MOD(F15-E15,1))+IF(I15&gt;=H15,I15-H15,MOD(I15-H15,1))</f>
        <v>0</v>
      </c>
      <c r="L15" s="45"/>
      <c r="M15" s="45"/>
      <c r="N15" s="45"/>
      <c r="O15" s="43" t="n">
        <f aca="false">IF(N15&gt;=(K15+L15+M15),0,K15+L15+M15-N15)</f>
        <v>0</v>
      </c>
      <c r="P15" s="43" t="n">
        <f aca="false">IF((K15+L15+M15)&gt;=N15,0,N15-K15-L15-M15)</f>
        <v>0</v>
      </c>
      <c r="Q15" s="67"/>
      <c r="R15" s="67"/>
      <c r="S15" s="72"/>
      <c r="T15" s="72"/>
      <c r="U15" s="72"/>
      <c r="V15" s="72"/>
      <c r="W15" s="68"/>
      <c r="X15" s="68"/>
      <c r="Y15" s="72"/>
      <c r="Z15" s="72"/>
      <c r="AA15" s="72"/>
      <c r="AB15" s="68"/>
      <c r="AC15" s="68"/>
      <c r="AD15" s="67"/>
      <c r="AE15" s="67"/>
      <c r="AF15" s="72"/>
      <c r="AG15" s="72"/>
      <c r="AH15" s="72"/>
      <c r="AI15" s="72"/>
      <c r="AJ15" s="68"/>
      <c r="AK15" s="68"/>
      <c r="AL15" s="72"/>
      <c r="AM15" s="72"/>
      <c r="AN15" s="72"/>
      <c r="AO15" s="68"/>
      <c r="AP15" s="68"/>
      <c r="AQ15" s="67"/>
      <c r="AR15" s="67"/>
      <c r="AS15" s="72"/>
      <c r="AT15" s="72"/>
      <c r="AU15" s="72"/>
      <c r="AV15" s="72"/>
      <c r="AW15" s="68"/>
      <c r="AX15" s="68"/>
      <c r="AY15" s="72"/>
      <c r="AZ15" s="72"/>
      <c r="BA15" s="72"/>
      <c r="BB15" s="68"/>
      <c r="BC15" s="68"/>
      <c r="BD15" s="67"/>
      <c r="BE15" s="67"/>
      <c r="BF15" s="72"/>
      <c r="BG15" s="72"/>
      <c r="BH15" s="72"/>
      <c r="BI15" s="72"/>
      <c r="BJ15" s="68"/>
      <c r="BK15" s="68"/>
      <c r="BL15" s="72"/>
      <c r="BM15" s="72"/>
      <c r="BN15" s="72"/>
      <c r="BO15" s="68"/>
      <c r="BP15" s="68"/>
      <c r="BQ15" s="67"/>
      <c r="BR15" s="67"/>
      <c r="BS15" s="72"/>
      <c r="BT15" s="72"/>
      <c r="BU15" s="72"/>
      <c r="BV15" s="72"/>
      <c r="BW15" s="68"/>
      <c r="BX15" s="68"/>
      <c r="BY15" s="72"/>
      <c r="BZ15" s="72"/>
      <c r="CA15" s="72"/>
      <c r="CB15" s="68"/>
      <c r="CC15" s="68"/>
      <c r="CD15" s="67"/>
      <c r="CE15" s="67"/>
      <c r="CF15" s="72"/>
      <c r="CG15" s="72"/>
      <c r="CH15" s="72"/>
      <c r="CI15" s="72"/>
      <c r="CJ15" s="68"/>
      <c r="CK15" s="68"/>
      <c r="CL15" s="72"/>
      <c r="CM15" s="72"/>
      <c r="CN15" s="72"/>
      <c r="CO15" s="68"/>
      <c r="CP15" s="68"/>
      <c r="CQ15" s="67"/>
      <c r="CR15" s="67"/>
      <c r="CS15" s="72"/>
      <c r="CT15" s="72"/>
      <c r="CU15" s="72"/>
      <c r="CV15" s="72"/>
      <c r="CW15" s="68"/>
      <c r="CX15" s="68"/>
      <c r="CY15" s="72"/>
      <c r="CZ15" s="72"/>
      <c r="DA15" s="72"/>
      <c r="DB15" s="68"/>
      <c r="DC15" s="68"/>
      <c r="DD15" s="67"/>
      <c r="DE15" s="67"/>
      <c r="DF15" s="72"/>
      <c r="DG15" s="72"/>
      <c r="DH15" s="72"/>
      <c r="DI15" s="72"/>
      <c r="DJ15" s="68"/>
      <c r="DK15" s="68"/>
      <c r="DL15" s="72"/>
      <c r="DM15" s="72"/>
      <c r="DN15" s="72"/>
      <c r="DO15" s="68"/>
      <c r="DP15" s="68"/>
      <c r="DQ15" s="67"/>
      <c r="DR15" s="67"/>
      <c r="DS15" s="72"/>
      <c r="DT15" s="72"/>
      <c r="DU15" s="72"/>
      <c r="DV15" s="72"/>
      <c r="DW15" s="68"/>
      <c r="DX15" s="68"/>
      <c r="DY15" s="72"/>
      <c r="DZ15" s="72"/>
      <c r="EA15" s="72"/>
      <c r="EB15" s="68"/>
      <c r="EC15" s="68"/>
      <c r="ED15" s="67"/>
      <c r="EE15" s="67"/>
      <c r="EF15" s="72"/>
      <c r="EG15" s="72"/>
      <c r="EH15" s="72"/>
      <c r="EI15" s="72"/>
      <c r="EJ15" s="68"/>
      <c r="EK15" s="68"/>
      <c r="EL15" s="72"/>
      <c r="EM15" s="72"/>
      <c r="EN15" s="72"/>
      <c r="EO15" s="68"/>
      <c r="EP15" s="68"/>
      <c r="EQ15" s="67"/>
      <c r="ER15" s="67"/>
      <c r="ES15" s="72"/>
      <c r="ET15" s="72"/>
      <c r="EU15" s="72"/>
      <c r="EV15" s="72"/>
      <c r="EW15" s="68"/>
      <c r="EX15" s="68"/>
      <c r="EY15" s="72"/>
      <c r="EZ15" s="72"/>
      <c r="FA15" s="72"/>
      <c r="FB15" s="68"/>
      <c r="FC15" s="68"/>
      <c r="FD15" s="67"/>
      <c r="FE15" s="67"/>
      <c r="FF15" s="72"/>
      <c r="FG15" s="72"/>
      <c r="FH15" s="72"/>
      <c r="FI15" s="72"/>
      <c r="FJ15" s="68"/>
      <c r="FK15" s="68"/>
      <c r="FL15" s="72"/>
      <c r="FM15" s="72"/>
      <c r="FN15" s="72"/>
      <c r="FO15" s="68"/>
      <c r="FP15" s="68"/>
      <c r="FQ15" s="67"/>
      <c r="FR15" s="67"/>
      <c r="FS15" s="72"/>
      <c r="FT15" s="72"/>
      <c r="FU15" s="72"/>
      <c r="FV15" s="72"/>
      <c r="FW15" s="68"/>
      <c r="FX15" s="68"/>
      <c r="FY15" s="72"/>
      <c r="FZ15" s="72"/>
      <c r="GA15" s="72"/>
      <c r="GB15" s="68"/>
      <c r="GC15" s="68"/>
      <c r="GD15" s="67"/>
      <c r="GE15" s="67"/>
      <c r="GF15" s="72"/>
      <c r="GG15" s="72"/>
      <c r="GH15" s="72"/>
      <c r="GI15" s="72"/>
      <c r="GJ15" s="68"/>
      <c r="GK15" s="68"/>
      <c r="GL15" s="72"/>
      <c r="GM15" s="72"/>
      <c r="GN15" s="72"/>
      <c r="GO15" s="68"/>
      <c r="GP15" s="68"/>
      <c r="GQ15" s="67"/>
      <c r="GR15" s="67"/>
      <c r="GS15" s="72"/>
      <c r="GT15" s="72"/>
      <c r="GU15" s="72"/>
      <c r="GV15" s="72"/>
      <c r="GW15" s="68"/>
      <c r="GX15" s="68"/>
      <c r="GY15" s="72"/>
      <c r="GZ15" s="72"/>
      <c r="HA15" s="72"/>
      <c r="HB15" s="68"/>
      <c r="HC15" s="68"/>
      <c r="HD15" s="67"/>
      <c r="HE15" s="67"/>
      <c r="HF15" s="72"/>
      <c r="HG15" s="72"/>
      <c r="HH15" s="72"/>
      <c r="HI15" s="72"/>
      <c r="HJ15" s="68"/>
      <c r="HK15" s="68"/>
      <c r="HL15" s="72"/>
      <c r="HM15" s="72"/>
      <c r="HN15" s="72"/>
      <c r="HO15" s="68"/>
      <c r="HP15" s="68"/>
      <c r="HQ15" s="67"/>
      <c r="HR15" s="67"/>
      <c r="HS15" s="72"/>
      <c r="HT15" s="72"/>
      <c r="HU15" s="72"/>
      <c r="HV15" s="72"/>
      <c r="HW15" s="68"/>
      <c r="HX15" s="68"/>
      <c r="HY15" s="72"/>
      <c r="HZ15" s="72"/>
      <c r="IA15" s="72"/>
      <c r="IB15" s="68"/>
      <c r="IC15" s="68"/>
      <c r="ID15" s="67"/>
      <c r="IE15" s="67"/>
      <c r="IF15" s="72"/>
      <c r="IG15" s="72"/>
      <c r="IH15" s="72"/>
      <c r="II15" s="72"/>
      <c r="IJ15" s="68"/>
      <c r="IK15" s="68"/>
      <c r="IL15" s="72"/>
      <c r="IM15" s="72"/>
      <c r="IN15" s="72"/>
      <c r="IO15" s="68"/>
      <c r="IP15" s="68"/>
      <c r="IQ15" s="67"/>
      <c r="IR15" s="67"/>
      <c r="IS15" s="72"/>
      <c r="IT15" s="72"/>
      <c r="IU15" s="72"/>
      <c r="IV15" s="72"/>
    </row>
    <row r="16" customFormat="false" ht="12.75" hidden="false" customHeight="false" outlineLevel="0" collapsed="false">
      <c r="A16" s="41" t="n">
        <f aca="false">SUM(A15,1)</f>
        <v>11</v>
      </c>
      <c r="B16" s="41" t="s">
        <v>65</v>
      </c>
      <c r="C16" s="45"/>
      <c r="D16" s="45"/>
      <c r="E16" s="45"/>
      <c r="F16" s="45"/>
      <c r="G16" s="43" t="n">
        <f aca="false">IF(E16=0,0,MOD(E16-D16,1))</f>
        <v>0</v>
      </c>
      <c r="H16" s="45"/>
      <c r="I16" s="45"/>
      <c r="J16" s="43" t="n">
        <f aca="false">IF(H16=0,0,MOD(H16-F16,1))</f>
        <v>0</v>
      </c>
      <c r="K16" s="43" t="n">
        <f aca="false">IF(D16&gt;=C16,D16-C16,MOD(D16-C16,1))+IF(F16&gt;=E16,F16-E16,MOD(F16-E16,1))+IF(I16&gt;=H16,I16-H16,MOD(I16-H16,1))</f>
        <v>0</v>
      </c>
      <c r="L16" s="45"/>
      <c r="M16" s="45"/>
      <c r="N16" s="45"/>
      <c r="O16" s="43" t="n">
        <f aca="false">IF(N16&gt;=(K16+L16+M16),0,K16+L16+M16-N16)</f>
        <v>0</v>
      </c>
      <c r="P16" s="43" t="n">
        <f aca="false">IF((K16+L16+M16)&gt;=N16,0,N16-K16-L16-M16)</f>
        <v>0</v>
      </c>
    </row>
    <row r="17" customFormat="false" ht="12.75" hidden="false" customHeight="false" outlineLevel="0" collapsed="false">
      <c r="A17" s="41" t="n">
        <f aca="false">SUM(A16,1)</f>
        <v>12</v>
      </c>
      <c r="B17" s="41" t="s">
        <v>66</v>
      </c>
      <c r="C17" s="45"/>
      <c r="D17" s="45"/>
      <c r="E17" s="45"/>
      <c r="F17" s="45"/>
      <c r="G17" s="43" t="n">
        <f aca="false">IF(E17=0,0,MOD(E17-D17,1))</f>
        <v>0</v>
      </c>
      <c r="H17" s="45"/>
      <c r="I17" s="45"/>
      <c r="J17" s="43" t="n">
        <f aca="false">IF(H17=0,0,MOD(H17-F17,1))</f>
        <v>0</v>
      </c>
      <c r="K17" s="43" t="n">
        <f aca="false">IF(D17&gt;=C17,D17-C17,MOD(D17-C17,1))+IF(F17&gt;=E17,F17-E17,MOD(F17-E17,1))+IF(I17&gt;=H17,I17-H17,MOD(I17-H17,1))</f>
        <v>0</v>
      </c>
      <c r="L17" s="45"/>
      <c r="M17" s="45"/>
      <c r="N17" s="45"/>
      <c r="O17" s="43" t="n">
        <f aca="false">IF(N17&gt;=(K17+L17+M17),0,K17+L17+M17-N17)</f>
        <v>0</v>
      </c>
      <c r="P17" s="43" t="n">
        <f aca="false">IF((K17+L17+M17)&gt;=N17,0,N17-K17-L17-M17)</f>
        <v>0</v>
      </c>
    </row>
    <row r="18" customFormat="false" ht="12.75" hidden="false" customHeight="false" outlineLevel="0" collapsed="false">
      <c r="A18" s="41" t="n">
        <f aca="false">SUM(A17,1)</f>
        <v>13</v>
      </c>
      <c r="B18" s="41" t="s">
        <v>67</v>
      </c>
      <c r="C18" s="45"/>
      <c r="D18" s="45"/>
      <c r="E18" s="45"/>
      <c r="F18" s="45"/>
      <c r="G18" s="43" t="n">
        <f aca="false">IF(E18=0,0,MOD(E18-D18,1))</f>
        <v>0</v>
      </c>
      <c r="H18" s="45"/>
      <c r="I18" s="45"/>
      <c r="J18" s="43" t="n">
        <f aca="false">IF(H18=0,0,MOD(H18-F18,1))</f>
        <v>0</v>
      </c>
      <c r="K18" s="43" t="n">
        <f aca="false">IF(D18&gt;=C18,D18-C18,MOD(D18-C18,1))+IF(F18&gt;=E18,F18-E18,MOD(F18-E18,1))+IF(I18&gt;=H18,I18-H18,MOD(I18-H18,1))</f>
        <v>0</v>
      </c>
      <c r="L18" s="45"/>
      <c r="M18" s="45"/>
      <c r="N18" s="45"/>
      <c r="O18" s="43" t="n">
        <f aca="false">IF(N18&gt;=(K18+L18+M18),0,K18+L18+M18-N18)</f>
        <v>0</v>
      </c>
      <c r="P18" s="43" t="n">
        <f aca="false">IF((K18+L18+M18)&gt;=N18,0,N18-K18-L18-M18)</f>
        <v>0</v>
      </c>
    </row>
    <row r="19" customFormat="false" ht="12.75" hidden="false" customHeight="false" outlineLevel="0" collapsed="false">
      <c r="A19" s="36" t="n">
        <f aca="false">SUM(A18,1)</f>
        <v>14</v>
      </c>
      <c r="B19" s="36" t="s">
        <v>68</v>
      </c>
      <c r="C19" s="39"/>
      <c r="D19" s="39"/>
      <c r="E19" s="39"/>
      <c r="F19" s="39"/>
      <c r="G19" s="38" t="n">
        <f aca="false">IF(E19=0,0,MOD(E19-D19,1))</f>
        <v>0</v>
      </c>
      <c r="H19" s="39"/>
      <c r="I19" s="39"/>
      <c r="J19" s="38" t="n">
        <f aca="false">IF(H19=0,0,MOD(H19-F19,1))</f>
        <v>0</v>
      </c>
      <c r="K19" s="38" t="n">
        <f aca="false">IF(D19&gt;=C19,D19-C19,MOD(D19-C19,1))+IF(F19&gt;=E19,F19-E19,MOD(F19-E19,1))+IF(I19&gt;=H19,I19-H19,MOD(I19-H19,1))</f>
        <v>0</v>
      </c>
      <c r="L19" s="39"/>
      <c r="M19" s="39"/>
      <c r="N19" s="39"/>
      <c r="O19" s="38" t="n">
        <f aca="false">IF(N19&gt;=(K19+L19+M19),0,K19+L19+M19-N19)</f>
        <v>0</v>
      </c>
      <c r="P19" s="38" t="n">
        <f aca="false">IF((K19+L19+M19)&gt;=N19,0,N19-K19-L19-M19)</f>
        <v>0</v>
      </c>
    </row>
    <row r="20" customFormat="false" ht="12.75" hidden="false" customHeight="false" outlineLevel="0" collapsed="false">
      <c r="A20" s="41" t="n">
        <f aca="false">SUM(A19,1)</f>
        <v>15</v>
      </c>
      <c r="B20" s="71" t="s">
        <v>62</v>
      </c>
      <c r="C20" s="45"/>
      <c r="D20" s="45"/>
      <c r="E20" s="45"/>
      <c r="F20" s="45"/>
      <c r="G20" s="43" t="n">
        <f aca="false">IF(E20=0,0,MOD(E20-D20,1))</f>
        <v>0</v>
      </c>
      <c r="H20" s="45"/>
      <c r="I20" s="45"/>
      <c r="J20" s="43" t="n">
        <f aca="false">IF(H20=0,0,MOD(H20-F20,1))</f>
        <v>0</v>
      </c>
      <c r="K20" s="43" t="n">
        <f aca="false">IF(D20&gt;=C20,D20-C20,MOD(D20-C20,1))+IF(F20&gt;=E20,F20-E20,MOD(F20-E20,1))+IF(I20&gt;=H20,I20-H20,MOD(I20-H20,1))</f>
        <v>0</v>
      </c>
      <c r="L20" s="45"/>
      <c r="M20" s="45"/>
      <c r="N20" s="45"/>
      <c r="O20" s="43" t="n">
        <f aca="false">IF(N20&gt;=(K20+L20+M20),0,K20+L20+M20-N20)</f>
        <v>0</v>
      </c>
      <c r="P20" s="43" t="n">
        <f aca="false">IF((K20+L20+M20)&gt;=N20,0,N20-K20-L20-M20)</f>
        <v>0</v>
      </c>
    </row>
    <row r="21" customFormat="false" ht="12.75" hidden="false" customHeight="false" outlineLevel="0" collapsed="false">
      <c r="A21" s="41" t="n">
        <f aca="false">SUM(A20,1)</f>
        <v>16</v>
      </c>
      <c r="B21" s="41" t="s">
        <v>63</v>
      </c>
      <c r="C21" s="45"/>
      <c r="D21" s="45"/>
      <c r="E21" s="45"/>
      <c r="F21" s="45"/>
      <c r="G21" s="43" t="n">
        <f aca="false">IF(E21=0,0,MOD(E21-D21,1))</f>
        <v>0</v>
      </c>
      <c r="H21" s="45"/>
      <c r="I21" s="45"/>
      <c r="J21" s="43" t="n">
        <f aca="false">IF(H21=0,0,MOD(H21-F21,1))</f>
        <v>0</v>
      </c>
      <c r="K21" s="43" t="n">
        <f aca="false">IF(D21&gt;=C21,D21-C21,MOD(D21-C21,1))+IF(F21&gt;=E21,F21-E21,MOD(F21-E21,1))+IF(I21&gt;=H21,I21-H21,MOD(I21-H21,1))</f>
        <v>0</v>
      </c>
      <c r="L21" s="45"/>
      <c r="M21" s="45"/>
      <c r="N21" s="45"/>
      <c r="O21" s="43" t="n">
        <f aca="false">IF(N21&gt;=(K21+L21+M21),0,K21+L21+M21-N21)</f>
        <v>0</v>
      </c>
      <c r="P21" s="43" t="n">
        <f aca="false">IF((K21+L21+M21)&gt;=N21,0,N21-K21-L21-M21)</f>
        <v>0</v>
      </c>
    </row>
    <row r="22" s="47" customFormat="true" ht="12.75" hidden="false" customHeight="false" outlineLevel="0" collapsed="false">
      <c r="A22" s="41" t="n">
        <f aca="false">SUM(A21,1)</f>
        <v>17</v>
      </c>
      <c r="B22" s="41" t="s">
        <v>64</v>
      </c>
      <c r="C22" s="45"/>
      <c r="D22" s="45"/>
      <c r="E22" s="45"/>
      <c r="F22" s="45"/>
      <c r="G22" s="43" t="n">
        <f aca="false">IF(E22=0,0,MOD(E22-D22,1))</f>
        <v>0</v>
      </c>
      <c r="H22" s="45"/>
      <c r="I22" s="45"/>
      <c r="J22" s="43" t="n">
        <f aca="false">IF(H22=0,0,MOD(H22-F22,1))</f>
        <v>0</v>
      </c>
      <c r="K22" s="43" t="n">
        <f aca="false">IF(D22&gt;=C22,D22-C22,MOD(D22-C22,1))+IF(F22&gt;=E22,F22-E22,MOD(F22-E22,1))+IF(I22&gt;=H22,I22-H22,MOD(I22-H22,1))</f>
        <v>0</v>
      </c>
      <c r="L22" s="45"/>
      <c r="M22" s="45"/>
      <c r="N22" s="45"/>
      <c r="O22" s="43" t="n">
        <f aca="false">IF(N22&gt;=(K22+L22+M22),0,K22+L22+M22-N22)</f>
        <v>0</v>
      </c>
      <c r="P22" s="43" t="n">
        <f aca="false">IF((K22+L22+M22)&gt;=N22,0,N22-K22-L22-M22)</f>
        <v>0</v>
      </c>
      <c r="Q22" s="67"/>
      <c r="R22" s="67"/>
      <c r="S22" s="72"/>
      <c r="T22" s="72"/>
      <c r="U22" s="72"/>
      <c r="V22" s="72"/>
      <c r="W22" s="68"/>
      <c r="X22" s="68"/>
      <c r="Y22" s="72"/>
      <c r="Z22" s="72"/>
      <c r="AA22" s="72"/>
      <c r="AB22" s="68"/>
      <c r="AC22" s="68"/>
      <c r="AD22" s="67"/>
      <c r="AE22" s="67"/>
      <c r="AF22" s="72"/>
      <c r="AG22" s="72"/>
      <c r="AH22" s="72"/>
      <c r="AI22" s="72"/>
      <c r="AJ22" s="68"/>
      <c r="AK22" s="68"/>
      <c r="AL22" s="72"/>
      <c r="AM22" s="72"/>
      <c r="AN22" s="72"/>
      <c r="AO22" s="68"/>
      <c r="AP22" s="68"/>
      <c r="AQ22" s="67"/>
      <c r="AR22" s="67"/>
      <c r="AS22" s="72"/>
      <c r="AT22" s="72"/>
      <c r="AU22" s="72"/>
      <c r="AV22" s="72"/>
      <c r="AW22" s="68"/>
      <c r="AX22" s="68"/>
      <c r="AY22" s="72"/>
      <c r="AZ22" s="72"/>
      <c r="BA22" s="72"/>
      <c r="BB22" s="68"/>
      <c r="BC22" s="68"/>
      <c r="BD22" s="67"/>
      <c r="BE22" s="67"/>
      <c r="BF22" s="72"/>
      <c r="BG22" s="72"/>
      <c r="BH22" s="72"/>
      <c r="BI22" s="72"/>
      <c r="BJ22" s="68"/>
      <c r="BK22" s="68"/>
      <c r="BL22" s="72"/>
      <c r="BM22" s="72"/>
      <c r="BN22" s="72"/>
      <c r="BO22" s="68"/>
      <c r="BP22" s="68"/>
      <c r="BQ22" s="67"/>
      <c r="BR22" s="67"/>
      <c r="BS22" s="72"/>
      <c r="BT22" s="72"/>
      <c r="BU22" s="72"/>
      <c r="BV22" s="72"/>
      <c r="BW22" s="68"/>
      <c r="BX22" s="68"/>
      <c r="BY22" s="72"/>
      <c r="BZ22" s="72"/>
      <c r="CA22" s="72"/>
      <c r="CB22" s="68"/>
      <c r="CC22" s="68"/>
      <c r="CD22" s="67"/>
      <c r="CE22" s="67"/>
      <c r="CF22" s="72"/>
      <c r="CG22" s="72"/>
      <c r="CH22" s="72"/>
      <c r="CI22" s="72"/>
      <c r="CJ22" s="68"/>
      <c r="CK22" s="68"/>
      <c r="CL22" s="72"/>
      <c r="CM22" s="72"/>
      <c r="CN22" s="72"/>
      <c r="CO22" s="68"/>
      <c r="CP22" s="68"/>
      <c r="CQ22" s="67"/>
      <c r="CR22" s="67"/>
      <c r="CS22" s="72"/>
      <c r="CT22" s="72"/>
      <c r="CU22" s="72"/>
      <c r="CV22" s="72"/>
      <c r="CW22" s="68"/>
      <c r="CX22" s="68"/>
      <c r="CY22" s="72"/>
      <c r="CZ22" s="72"/>
      <c r="DA22" s="72"/>
      <c r="DB22" s="68"/>
      <c r="DC22" s="68"/>
      <c r="DD22" s="67"/>
      <c r="DE22" s="67"/>
      <c r="DF22" s="72"/>
      <c r="DG22" s="72"/>
      <c r="DH22" s="72"/>
      <c r="DI22" s="72"/>
      <c r="DJ22" s="68"/>
      <c r="DK22" s="68"/>
      <c r="DL22" s="72"/>
      <c r="DM22" s="72"/>
      <c r="DN22" s="72"/>
      <c r="DO22" s="68"/>
      <c r="DP22" s="68"/>
      <c r="DQ22" s="67"/>
      <c r="DR22" s="67"/>
      <c r="DS22" s="72"/>
      <c r="DT22" s="72"/>
      <c r="DU22" s="72"/>
      <c r="DV22" s="72"/>
      <c r="DW22" s="68"/>
      <c r="DX22" s="68"/>
      <c r="DY22" s="72"/>
      <c r="DZ22" s="72"/>
      <c r="EA22" s="72"/>
      <c r="EB22" s="68"/>
      <c r="EC22" s="68"/>
      <c r="ED22" s="67"/>
      <c r="EE22" s="67"/>
      <c r="EF22" s="72"/>
      <c r="EG22" s="72"/>
      <c r="EH22" s="72"/>
      <c r="EI22" s="72"/>
      <c r="EJ22" s="68"/>
      <c r="EK22" s="68"/>
      <c r="EL22" s="72"/>
      <c r="EM22" s="72"/>
      <c r="EN22" s="72"/>
      <c r="EO22" s="68"/>
      <c r="EP22" s="68"/>
      <c r="EQ22" s="67"/>
      <c r="ER22" s="67"/>
      <c r="ES22" s="72"/>
      <c r="ET22" s="72"/>
      <c r="EU22" s="72"/>
      <c r="EV22" s="72"/>
      <c r="EW22" s="68"/>
      <c r="EX22" s="68"/>
      <c r="EY22" s="72"/>
      <c r="EZ22" s="72"/>
      <c r="FA22" s="72"/>
      <c r="FB22" s="68"/>
      <c r="FC22" s="68"/>
      <c r="FD22" s="67"/>
      <c r="FE22" s="67"/>
      <c r="FF22" s="72"/>
      <c r="FG22" s="72"/>
      <c r="FH22" s="72"/>
      <c r="FI22" s="72"/>
      <c r="FJ22" s="68"/>
      <c r="FK22" s="68"/>
      <c r="FL22" s="72"/>
      <c r="FM22" s="72"/>
      <c r="FN22" s="72"/>
      <c r="FO22" s="68"/>
      <c r="FP22" s="68"/>
      <c r="FQ22" s="67"/>
      <c r="FR22" s="67"/>
      <c r="FS22" s="72"/>
      <c r="FT22" s="72"/>
      <c r="FU22" s="72"/>
      <c r="FV22" s="72"/>
      <c r="FW22" s="68"/>
      <c r="FX22" s="68"/>
      <c r="FY22" s="72"/>
      <c r="FZ22" s="72"/>
      <c r="GA22" s="72"/>
      <c r="GB22" s="68"/>
      <c r="GC22" s="68"/>
      <c r="GD22" s="67"/>
      <c r="GE22" s="67"/>
      <c r="GF22" s="72"/>
      <c r="GG22" s="72"/>
      <c r="GH22" s="72"/>
      <c r="GI22" s="72"/>
      <c r="GJ22" s="68"/>
      <c r="GK22" s="68"/>
      <c r="GL22" s="72"/>
      <c r="GM22" s="72"/>
      <c r="GN22" s="72"/>
      <c r="GO22" s="68"/>
      <c r="GP22" s="68"/>
      <c r="GQ22" s="67"/>
      <c r="GR22" s="67"/>
      <c r="GS22" s="72"/>
      <c r="GT22" s="72"/>
      <c r="GU22" s="72"/>
      <c r="GV22" s="72"/>
      <c r="GW22" s="68"/>
      <c r="GX22" s="68"/>
      <c r="GY22" s="72"/>
      <c r="GZ22" s="72"/>
      <c r="HA22" s="72"/>
      <c r="HB22" s="68"/>
      <c r="HC22" s="68"/>
      <c r="HD22" s="67"/>
      <c r="HE22" s="67"/>
      <c r="HF22" s="72"/>
      <c r="HG22" s="72"/>
      <c r="HH22" s="72"/>
      <c r="HI22" s="72"/>
      <c r="HJ22" s="68"/>
      <c r="HK22" s="68"/>
      <c r="HL22" s="72"/>
      <c r="HM22" s="72"/>
      <c r="HN22" s="72"/>
      <c r="HO22" s="68"/>
      <c r="HP22" s="68"/>
      <c r="HQ22" s="67"/>
      <c r="HR22" s="67"/>
      <c r="HS22" s="72"/>
      <c r="HT22" s="72"/>
      <c r="HU22" s="72"/>
      <c r="HV22" s="72"/>
      <c r="HW22" s="68"/>
      <c r="HX22" s="68"/>
      <c r="HY22" s="72"/>
      <c r="HZ22" s="72"/>
      <c r="IA22" s="72"/>
      <c r="IB22" s="68"/>
      <c r="IC22" s="68"/>
      <c r="ID22" s="67"/>
      <c r="IE22" s="67"/>
      <c r="IF22" s="72"/>
      <c r="IG22" s="72"/>
      <c r="IH22" s="72"/>
      <c r="II22" s="72"/>
      <c r="IJ22" s="68"/>
      <c r="IK22" s="68"/>
      <c r="IL22" s="72"/>
      <c r="IM22" s="72"/>
      <c r="IN22" s="72"/>
      <c r="IO22" s="68"/>
      <c r="IP22" s="68"/>
      <c r="IQ22" s="67"/>
      <c r="IR22" s="67"/>
      <c r="IS22" s="72"/>
      <c r="IT22" s="72"/>
      <c r="IU22" s="72"/>
      <c r="IV22" s="72"/>
    </row>
    <row r="23" customFormat="false" ht="12.75" hidden="false" customHeight="false" outlineLevel="0" collapsed="false">
      <c r="A23" s="41" t="n">
        <f aca="false">SUM(A22,1)</f>
        <v>18</v>
      </c>
      <c r="B23" s="41" t="s">
        <v>65</v>
      </c>
      <c r="C23" s="45"/>
      <c r="D23" s="45"/>
      <c r="E23" s="45"/>
      <c r="F23" s="45"/>
      <c r="G23" s="43" t="n">
        <f aca="false">IF(E23=0,0,MOD(E23-D23,1))</f>
        <v>0</v>
      </c>
      <c r="H23" s="45"/>
      <c r="I23" s="45"/>
      <c r="J23" s="43" t="n">
        <f aca="false">IF(H23=0,0,MOD(H23-F23,1))</f>
        <v>0</v>
      </c>
      <c r="K23" s="43" t="n">
        <f aca="false">IF(D23&gt;=C23,D23-C23,MOD(D23-C23,1))+IF(F23&gt;=E23,F23-E23,MOD(F23-E23,1))+IF(I23&gt;=H23,I23-H23,MOD(I23-H23,1))</f>
        <v>0</v>
      </c>
      <c r="L23" s="45"/>
      <c r="M23" s="45"/>
      <c r="N23" s="45"/>
      <c r="O23" s="43" t="n">
        <f aca="false">IF(N23&gt;=(K23+L23+M23),0,K23+L23+M23-N23)</f>
        <v>0</v>
      </c>
      <c r="P23" s="43" t="n">
        <f aca="false">IF((K23+L23+M23)&gt;=N23,0,N23-K23-L23-M23)</f>
        <v>0</v>
      </c>
    </row>
    <row r="24" customFormat="false" ht="12.75" hidden="false" customHeight="false" outlineLevel="0" collapsed="false">
      <c r="A24" s="41" t="n">
        <f aca="false">SUM(A23,1)</f>
        <v>19</v>
      </c>
      <c r="B24" s="41" t="s">
        <v>66</v>
      </c>
      <c r="C24" s="45"/>
      <c r="D24" s="45"/>
      <c r="E24" s="45"/>
      <c r="F24" s="45"/>
      <c r="G24" s="43" t="n">
        <f aca="false">IF(E24=0,0,MOD(E24-D24,1))</f>
        <v>0</v>
      </c>
      <c r="H24" s="45"/>
      <c r="I24" s="45"/>
      <c r="J24" s="43" t="n">
        <f aca="false">IF(H24=0,0,MOD(H24-F24,1))</f>
        <v>0</v>
      </c>
      <c r="K24" s="43" t="n">
        <f aca="false">IF(D24&gt;=C24,D24-C24,MOD(D24-C24,1))+IF(F24&gt;=E24,F24-E24,MOD(F24-E24,1))+IF(I24&gt;=H24,I24-H24,MOD(I24-H24,1))</f>
        <v>0</v>
      </c>
      <c r="L24" s="45"/>
      <c r="M24" s="45"/>
      <c r="N24" s="45"/>
      <c r="O24" s="43" t="n">
        <f aca="false">IF(N24&gt;=(K24+L24+M24),0,K24+L24+M24-N24)</f>
        <v>0</v>
      </c>
      <c r="P24" s="43" t="n">
        <f aca="false">IF((K24+L24+M24)&gt;=N24,0,N24-K24-L24-M24)</f>
        <v>0</v>
      </c>
    </row>
    <row r="25" customFormat="false" ht="12.75" hidden="false" customHeight="false" outlineLevel="0" collapsed="false">
      <c r="A25" s="41" t="n">
        <f aca="false">SUM(A24,1)</f>
        <v>20</v>
      </c>
      <c r="B25" s="41" t="s">
        <v>67</v>
      </c>
      <c r="C25" s="45"/>
      <c r="D25" s="45"/>
      <c r="E25" s="45"/>
      <c r="F25" s="45"/>
      <c r="G25" s="43" t="n">
        <f aca="false">IF(E25=0,0,MOD(E25-D25,1))</f>
        <v>0</v>
      </c>
      <c r="H25" s="45"/>
      <c r="I25" s="45"/>
      <c r="J25" s="43" t="n">
        <f aca="false">IF(H25=0,0,MOD(H25-F25,1))</f>
        <v>0</v>
      </c>
      <c r="K25" s="43" t="n">
        <f aca="false">IF(D25&gt;=C25,D25-C25,MOD(D25-C25,1))+IF(F25&gt;=E25,F25-E25,MOD(F25-E25,1))+IF(I25&gt;=H25,I25-H25,MOD(I25-H25,1))</f>
        <v>0</v>
      </c>
      <c r="L25" s="45"/>
      <c r="M25" s="45"/>
      <c r="N25" s="45"/>
      <c r="O25" s="43" t="n">
        <f aca="false">IF(N25&gt;=(K25+L25+M25),0,K25+L25+M25-N25)</f>
        <v>0</v>
      </c>
      <c r="P25" s="43" t="n">
        <f aca="false">IF((K25+L25+M25)&gt;=N25,0,N25-K25-L25-M25)</f>
        <v>0</v>
      </c>
    </row>
    <row r="26" customFormat="false" ht="12.75" hidden="false" customHeight="false" outlineLevel="0" collapsed="false">
      <c r="A26" s="36" t="n">
        <f aca="false">SUM(A25,1)</f>
        <v>21</v>
      </c>
      <c r="B26" s="36" t="s">
        <v>68</v>
      </c>
      <c r="C26" s="39"/>
      <c r="D26" s="39"/>
      <c r="E26" s="39"/>
      <c r="F26" s="39"/>
      <c r="G26" s="38" t="n">
        <f aca="false">IF(E26=0,0,MOD(E26-D26,1))</f>
        <v>0</v>
      </c>
      <c r="H26" s="39"/>
      <c r="I26" s="39"/>
      <c r="J26" s="38" t="n">
        <f aca="false">IF(H26=0,0,MOD(H26-F26,1))</f>
        <v>0</v>
      </c>
      <c r="K26" s="38" t="n">
        <f aca="false">IF(D26&gt;=C26,D26-C26,MOD(D26-C26,1))+IF(F26&gt;=E26,F26-E26,MOD(F26-E26,1))+IF(I26&gt;=H26,I26-H26,MOD(I26-H26,1))</f>
        <v>0</v>
      </c>
      <c r="L26" s="39"/>
      <c r="M26" s="39"/>
      <c r="N26" s="39"/>
      <c r="O26" s="38" t="n">
        <f aca="false">IF(N26&gt;=(K26+L26+M26),0,K26+L26+M26-N26)</f>
        <v>0</v>
      </c>
      <c r="P26" s="38" t="n">
        <f aca="false">IF((K26+L26+M26)&gt;=N26,0,N26-K26-L26-M26)</f>
        <v>0</v>
      </c>
    </row>
    <row r="27" customFormat="false" ht="12.75" hidden="false" customHeight="false" outlineLevel="0" collapsed="false">
      <c r="A27" s="41" t="n">
        <f aca="false">SUM(A26,1)</f>
        <v>22</v>
      </c>
      <c r="B27" s="71" t="s">
        <v>62</v>
      </c>
      <c r="C27" s="45"/>
      <c r="D27" s="45"/>
      <c r="E27" s="45"/>
      <c r="F27" s="45"/>
      <c r="G27" s="43" t="n">
        <f aca="false">IF(E27=0,0,MOD(E27-D27,1))</f>
        <v>0</v>
      </c>
      <c r="H27" s="45"/>
      <c r="I27" s="45"/>
      <c r="J27" s="43" t="n">
        <f aca="false">IF(H27=0,0,MOD(H27-F27,1))</f>
        <v>0</v>
      </c>
      <c r="K27" s="43" t="n">
        <f aca="false">IF(D27&gt;=C27,D27-C27,MOD(D27-C27,1))+IF(F27&gt;=E27,F27-E27,MOD(F27-E27,1))+IF(I27&gt;=H27,I27-H27,MOD(I27-H27,1))</f>
        <v>0</v>
      </c>
      <c r="L27" s="45"/>
      <c r="M27" s="45"/>
      <c r="N27" s="45"/>
      <c r="O27" s="43" t="n">
        <f aca="false">IF(N27&gt;=(K27+L27+M27),0,K27+L27+M27-N27)</f>
        <v>0</v>
      </c>
      <c r="P27" s="43" t="n">
        <f aca="false">IF((K27+L27+M27)&gt;=N27,0,N27-K27-L27-M27)</f>
        <v>0</v>
      </c>
    </row>
    <row r="28" customFormat="false" ht="12.75" hidden="false" customHeight="false" outlineLevel="0" collapsed="false">
      <c r="A28" s="41" t="n">
        <f aca="false">SUM(A27,1)</f>
        <v>23</v>
      </c>
      <c r="B28" s="41" t="s">
        <v>63</v>
      </c>
      <c r="C28" s="45"/>
      <c r="D28" s="45"/>
      <c r="E28" s="45"/>
      <c r="F28" s="45"/>
      <c r="G28" s="43" t="n">
        <f aca="false">IF(E28=0,0,MOD(E28-D28,1))</f>
        <v>0</v>
      </c>
      <c r="H28" s="45"/>
      <c r="I28" s="45"/>
      <c r="J28" s="43" t="n">
        <f aca="false">IF(H28=0,0,MOD(H28-F28,1))</f>
        <v>0</v>
      </c>
      <c r="K28" s="43" t="n">
        <f aca="false">IF(D28&gt;=C28,D28-C28,MOD(D28-C28,1))+IF(F28&gt;=E28,F28-E28,MOD(F28-E28,1))+IF(I28&gt;=H28,I28-H28,MOD(I28-H28,1))</f>
        <v>0</v>
      </c>
      <c r="L28" s="45"/>
      <c r="M28" s="45"/>
      <c r="N28" s="45"/>
      <c r="O28" s="43" t="n">
        <f aca="false">IF(N28&gt;=(K28+L28+M28),0,K28+L28+M28-N28)</f>
        <v>0</v>
      </c>
      <c r="P28" s="43" t="n">
        <f aca="false">IF((K28+L28+M28)&gt;=N28,0,N28-K28-L28-M28)</f>
        <v>0</v>
      </c>
    </row>
    <row r="29" s="47" customFormat="true" ht="12.75" hidden="false" customHeight="false" outlineLevel="0" collapsed="false">
      <c r="A29" s="41" t="n">
        <f aca="false">SUM(A28,1)</f>
        <v>24</v>
      </c>
      <c r="B29" s="41" t="s">
        <v>64</v>
      </c>
      <c r="C29" s="45"/>
      <c r="D29" s="45"/>
      <c r="E29" s="45"/>
      <c r="F29" s="45"/>
      <c r="G29" s="43" t="n">
        <f aca="false">IF(E29=0,0,MOD(E29-D29,1))</f>
        <v>0</v>
      </c>
      <c r="H29" s="45"/>
      <c r="I29" s="45"/>
      <c r="J29" s="43" t="n">
        <f aca="false">IF(H29=0,0,MOD(H29-F29,1))</f>
        <v>0</v>
      </c>
      <c r="K29" s="43" t="n">
        <f aca="false">IF(D29&gt;=C29,D29-C29,MOD(D29-C29,1))+IF(F29&gt;=E29,F29-E29,MOD(F29-E29,1))+IF(I29&gt;=H29,I29-H29,MOD(I29-H29,1))</f>
        <v>0</v>
      </c>
      <c r="L29" s="45"/>
      <c r="M29" s="45"/>
      <c r="N29" s="45"/>
      <c r="O29" s="43" t="n">
        <f aca="false">IF(N29&gt;=(K29+L29+M29),0,K29+L29+M29-N29)</f>
        <v>0</v>
      </c>
      <c r="P29" s="43" t="n">
        <f aca="false">IF((K29+L29+M29)&gt;=N29,0,N29-K29-L29-M29)</f>
        <v>0</v>
      </c>
      <c r="Q29" s="67"/>
      <c r="R29" s="67"/>
      <c r="S29" s="72"/>
      <c r="T29" s="72"/>
      <c r="U29" s="72"/>
      <c r="V29" s="72"/>
      <c r="W29" s="68"/>
      <c r="X29" s="68"/>
      <c r="Y29" s="72"/>
      <c r="Z29" s="72"/>
      <c r="AA29" s="72"/>
      <c r="AB29" s="68"/>
      <c r="AC29" s="68"/>
      <c r="AD29" s="67"/>
      <c r="AE29" s="67"/>
      <c r="AF29" s="72"/>
      <c r="AG29" s="72"/>
      <c r="AH29" s="72"/>
      <c r="AI29" s="72"/>
      <c r="AJ29" s="68"/>
      <c r="AK29" s="68"/>
      <c r="AL29" s="72"/>
      <c r="AM29" s="72"/>
      <c r="AN29" s="72"/>
      <c r="AO29" s="68"/>
      <c r="AP29" s="68"/>
      <c r="AQ29" s="67"/>
      <c r="AR29" s="67"/>
      <c r="AS29" s="72"/>
      <c r="AT29" s="72"/>
      <c r="AU29" s="72"/>
      <c r="AV29" s="72"/>
      <c r="AW29" s="68"/>
      <c r="AX29" s="68"/>
      <c r="AY29" s="72"/>
      <c r="AZ29" s="72"/>
      <c r="BA29" s="72"/>
      <c r="BB29" s="68"/>
      <c r="BC29" s="68"/>
      <c r="BD29" s="67"/>
      <c r="BE29" s="67"/>
      <c r="BF29" s="72"/>
      <c r="BG29" s="72"/>
      <c r="BH29" s="72"/>
      <c r="BI29" s="72"/>
      <c r="BJ29" s="68"/>
      <c r="BK29" s="68"/>
      <c r="BL29" s="72"/>
      <c r="BM29" s="72"/>
      <c r="BN29" s="72"/>
      <c r="BO29" s="68"/>
      <c r="BP29" s="68"/>
      <c r="BQ29" s="67"/>
      <c r="BR29" s="67"/>
      <c r="BS29" s="72"/>
      <c r="BT29" s="72"/>
      <c r="BU29" s="72"/>
      <c r="BV29" s="72"/>
      <c r="BW29" s="68"/>
      <c r="BX29" s="68"/>
      <c r="BY29" s="72"/>
      <c r="BZ29" s="72"/>
      <c r="CA29" s="72"/>
      <c r="CB29" s="68"/>
      <c r="CC29" s="68"/>
      <c r="CD29" s="67"/>
      <c r="CE29" s="67"/>
      <c r="CF29" s="72"/>
      <c r="CG29" s="72"/>
      <c r="CH29" s="72"/>
      <c r="CI29" s="72"/>
      <c r="CJ29" s="68"/>
      <c r="CK29" s="68"/>
      <c r="CL29" s="72"/>
      <c r="CM29" s="72"/>
      <c r="CN29" s="72"/>
      <c r="CO29" s="68"/>
      <c r="CP29" s="68"/>
      <c r="CQ29" s="67"/>
      <c r="CR29" s="67"/>
      <c r="CS29" s="72"/>
      <c r="CT29" s="72"/>
      <c r="CU29" s="72"/>
      <c r="CV29" s="72"/>
      <c r="CW29" s="68"/>
      <c r="CX29" s="68"/>
      <c r="CY29" s="72"/>
      <c r="CZ29" s="72"/>
      <c r="DA29" s="72"/>
      <c r="DB29" s="68"/>
      <c r="DC29" s="68"/>
      <c r="DD29" s="67"/>
      <c r="DE29" s="67"/>
      <c r="DF29" s="72"/>
      <c r="DG29" s="72"/>
      <c r="DH29" s="72"/>
      <c r="DI29" s="72"/>
      <c r="DJ29" s="68"/>
      <c r="DK29" s="68"/>
      <c r="DL29" s="72"/>
      <c r="DM29" s="72"/>
      <c r="DN29" s="72"/>
      <c r="DO29" s="68"/>
      <c r="DP29" s="68"/>
      <c r="DQ29" s="67"/>
      <c r="DR29" s="67"/>
      <c r="DS29" s="72"/>
      <c r="DT29" s="72"/>
      <c r="DU29" s="72"/>
      <c r="DV29" s="72"/>
      <c r="DW29" s="68"/>
      <c r="DX29" s="68"/>
      <c r="DY29" s="72"/>
      <c r="DZ29" s="72"/>
      <c r="EA29" s="72"/>
      <c r="EB29" s="68"/>
      <c r="EC29" s="68"/>
      <c r="ED29" s="67"/>
      <c r="EE29" s="67"/>
      <c r="EF29" s="72"/>
      <c r="EG29" s="72"/>
      <c r="EH29" s="72"/>
      <c r="EI29" s="72"/>
      <c r="EJ29" s="68"/>
      <c r="EK29" s="68"/>
      <c r="EL29" s="72"/>
      <c r="EM29" s="72"/>
      <c r="EN29" s="72"/>
      <c r="EO29" s="68"/>
      <c r="EP29" s="68"/>
      <c r="EQ29" s="67"/>
      <c r="ER29" s="67"/>
      <c r="ES29" s="72"/>
      <c r="ET29" s="72"/>
      <c r="EU29" s="72"/>
      <c r="EV29" s="72"/>
      <c r="EW29" s="68"/>
      <c r="EX29" s="68"/>
      <c r="EY29" s="72"/>
      <c r="EZ29" s="72"/>
      <c r="FA29" s="72"/>
      <c r="FB29" s="68"/>
      <c r="FC29" s="68"/>
      <c r="FD29" s="67"/>
      <c r="FE29" s="67"/>
      <c r="FF29" s="72"/>
      <c r="FG29" s="72"/>
      <c r="FH29" s="72"/>
      <c r="FI29" s="72"/>
      <c r="FJ29" s="68"/>
      <c r="FK29" s="68"/>
      <c r="FL29" s="72"/>
      <c r="FM29" s="72"/>
      <c r="FN29" s="72"/>
      <c r="FO29" s="68"/>
      <c r="FP29" s="68"/>
      <c r="FQ29" s="67"/>
      <c r="FR29" s="67"/>
      <c r="FS29" s="72"/>
      <c r="FT29" s="72"/>
      <c r="FU29" s="72"/>
      <c r="FV29" s="72"/>
      <c r="FW29" s="68"/>
      <c r="FX29" s="68"/>
      <c r="FY29" s="72"/>
      <c r="FZ29" s="72"/>
      <c r="GA29" s="72"/>
      <c r="GB29" s="68"/>
      <c r="GC29" s="68"/>
      <c r="GD29" s="67"/>
      <c r="GE29" s="67"/>
      <c r="GF29" s="72"/>
      <c r="GG29" s="72"/>
      <c r="GH29" s="72"/>
      <c r="GI29" s="72"/>
      <c r="GJ29" s="68"/>
      <c r="GK29" s="68"/>
      <c r="GL29" s="72"/>
      <c r="GM29" s="72"/>
      <c r="GN29" s="72"/>
      <c r="GO29" s="68"/>
      <c r="GP29" s="68"/>
      <c r="GQ29" s="67"/>
      <c r="GR29" s="67"/>
      <c r="GS29" s="72"/>
      <c r="GT29" s="72"/>
      <c r="GU29" s="72"/>
      <c r="GV29" s="72"/>
      <c r="GW29" s="68"/>
      <c r="GX29" s="68"/>
      <c r="GY29" s="72"/>
      <c r="GZ29" s="72"/>
      <c r="HA29" s="72"/>
      <c r="HB29" s="68"/>
      <c r="HC29" s="68"/>
      <c r="HD29" s="67"/>
      <c r="HE29" s="67"/>
      <c r="HF29" s="72"/>
      <c r="HG29" s="72"/>
      <c r="HH29" s="72"/>
      <c r="HI29" s="72"/>
      <c r="HJ29" s="68"/>
      <c r="HK29" s="68"/>
      <c r="HL29" s="72"/>
      <c r="HM29" s="72"/>
      <c r="HN29" s="72"/>
      <c r="HO29" s="68"/>
      <c r="HP29" s="68"/>
      <c r="HQ29" s="67"/>
      <c r="HR29" s="67"/>
      <c r="HS29" s="72"/>
      <c r="HT29" s="72"/>
      <c r="HU29" s="72"/>
      <c r="HV29" s="72"/>
      <c r="HW29" s="68"/>
      <c r="HX29" s="68"/>
      <c r="HY29" s="72"/>
      <c r="HZ29" s="72"/>
      <c r="IA29" s="72"/>
      <c r="IB29" s="68"/>
      <c r="IC29" s="68"/>
      <c r="ID29" s="67"/>
      <c r="IE29" s="67"/>
      <c r="IF29" s="72"/>
      <c r="IG29" s="72"/>
      <c r="IH29" s="72"/>
      <c r="II29" s="72"/>
      <c r="IJ29" s="68"/>
      <c r="IK29" s="68"/>
      <c r="IL29" s="72"/>
      <c r="IM29" s="72"/>
      <c r="IN29" s="72"/>
      <c r="IO29" s="68"/>
      <c r="IP29" s="68"/>
      <c r="IQ29" s="67"/>
      <c r="IR29" s="67"/>
      <c r="IS29" s="72"/>
      <c r="IT29" s="72"/>
      <c r="IU29" s="72"/>
      <c r="IV29" s="72"/>
    </row>
    <row r="30" customFormat="false" ht="12.75" hidden="false" customHeight="false" outlineLevel="0" collapsed="false">
      <c r="A30" s="41" t="n">
        <f aca="false">SUM(A29,1)</f>
        <v>25</v>
      </c>
      <c r="B30" s="41" t="s">
        <v>65</v>
      </c>
      <c r="C30" s="45"/>
      <c r="D30" s="45"/>
      <c r="E30" s="45"/>
      <c r="F30" s="45"/>
      <c r="G30" s="43" t="n">
        <f aca="false">IF(E30=0,0,MOD(E30-D30,1))</f>
        <v>0</v>
      </c>
      <c r="H30" s="45"/>
      <c r="I30" s="45"/>
      <c r="J30" s="43" t="n">
        <f aca="false">IF(H30=0,0,MOD(H30-F30,1))</f>
        <v>0</v>
      </c>
      <c r="K30" s="43" t="n">
        <f aca="false">IF(D30&gt;=C30,D30-C30,MOD(D30-C30,1))+IF(F30&gt;=E30,F30-E30,MOD(F30-E30,1))+IF(I30&gt;=H30,I30-H30,MOD(I30-H30,1))</f>
        <v>0</v>
      </c>
      <c r="L30" s="45"/>
      <c r="M30" s="45"/>
      <c r="N30" s="45"/>
      <c r="O30" s="43" t="n">
        <f aca="false">IF(N30&gt;=(K30+L30+M30),0,K30+L30+M30-N30)</f>
        <v>0</v>
      </c>
      <c r="P30" s="43" t="n">
        <f aca="false">IF((K30+L30+M30)&gt;=N30,0,N30-K30-L30-M30)</f>
        <v>0</v>
      </c>
    </row>
    <row r="31" customFormat="false" ht="12.75" hidden="false" customHeight="false" outlineLevel="0" collapsed="false">
      <c r="A31" s="41" t="n">
        <f aca="false">SUM(A30,1)</f>
        <v>26</v>
      </c>
      <c r="B31" s="41" t="s">
        <v>66</v>
      </c>
      <c r="C31" s="45"/>
      <c r="D31" s="45"/>
      <c r="E31" s="45"/>
      <c r="F31" s="45"/>
      <c r="G31" s="43" t="n">
        <f aca="false">IF(E31=0,0,MOD(E31-D31,1))</f>
        <v>0</v>
      </c>
      <c r="H31" s="45"/>
      <c r="I31" s="45"/>
      <c r="J31" s="43" t="n">
        <f aca="false">IF(H31=0,0,MOD(H31-F31,1))</f>
        <v>0</v>
      </c>
      <c r="K31" s="43" t="n">
        <f aca="false">IF(D31&gt;=C31,D31-C31,MOD(D31-C31,1))+IF(F31&gt;=E31,F31-E31,MOD(F31-E31,1))+IF(I31&gt;=H31,I31-H31,MOD(I31-H31,1))</f>
        <v>0</v>
      </c>
      <c r="L31" s="45"/>
      <c r="M31" s="45"/>
      <c r="N31" s="45"/>
      <c r="O31" s="43" t="n">
        <f aca="false">IF(N31&gt;=(K31+L31+M31),0,K31+L31+M31-N31)</f>
        <v>0</v>
      </c>
      <c r="P31" s="43" t="n">
        <f aca="false">IF((K31+L31+M31)&gt;=N31,0,N31-K31-L31-M31)</f>
        <v>0</v>
      </c>
    </row>
    <row r="32" customFormat="false" ht="12.75" hidden="false" customHeight="false" outlineLevel="0" collapsed="false">
      <c r="A32" s="41" t="n">
        <f aca="false">SUM(A31,1)</f>
        <v>27</v>
      </c>
      <c r="B32" s="41" t="s">
        <v>67</v>
      </c>
      <c r="C32" s="45"/>
      <c r="D32" s="45"/>
      <c r="E32" s="45"/>
      <c r="F32" s="45"/>
      <c r="G32" s="43" t="n">
        <f aca="false">IF(E32=0,0,MOD(E32-D32,1))</f>
        <v>0</v>
      </c>
      <c r="H32" s="45"/>
      <c r="I32" s="45"/>
      <c r="J32" s="43" t="n">
        <f aca="false">IF(H32=0,0,MOD(H32-F32,1))</f>
        <v>0</v>
      </c>
      <c r="K32" s="43" t="n">
        <f aca="false">IF(D32&gt;=C32,D32-C32,MOD(D32-C32,1))+IF(F32&gt;=E32,F32-E32,MOD(F32-E32,1))+IF(I32&gt;=H32,I32-H32,MOD(I32-H32,1))</f>
        <v>0</v>
      </c>
      <c r="L32" s="45"/>
      <c r="M32" s="45"/>
      <c r="N32" s="45"/>
      <c r="O32" s="43" t="n">
        <f aca="false">IF(N32&gt;=(K32+L32+M32),0,K32+L32+M32-N32)</f>
        <v>0</v>
      </c>
      <c r="P32" s="43" t="n">
        <f aca="false">IF((K32+L32+M32)&gt;=N32,0,N32-K32-L32-M32)</f>
        <v>0</v>
      </c>
    </row>
    <row r="33" customFormat="false" ht="12.75" hidden="false" customHeight="false" outlineLevel="0" collapsed="false">
      <c r="A33" s="36" t="n">
        <f aca="false">SUM(A32,1)</f>
        <v>28</v>
      </c>
      <c r="B33" s="36" t="s">
        <v>68</v>
      </c>
      <c r="C33" s="39"/>
      <c r="D33" s="39"/>
      <c r="E33" s="39"/>
      <c r="F33" s="39"/>
      <c r="G33" s="38" t="n">
        <f aca="false">IF(E33=0,0,MOD(E33-D33,1))</f>
        <v>0</v>
      </c>
      <c r="H33" s="39"/>
      <c r="I33" s="39"/>
      <c r="J33" s="38" t="n">
        <f aca="false">IF(H33=0,0,MOD(H33-F33,1))</f>
        <v>0</v>
      </c>
      <c r="K33" s="38" t="n">
        <f aca="false">IF(D33&gt;=C33,D33-C33,MOD(D33-C33,1))+IF(F33&gt;=E33,F33-E33,MOD(F33-E33,1))+IF(I33&gt;=H33,I33-H33,MOD(I33-H33,1))</f>
        <v>0</v>
      </c>
      <c r="L33" s="39"/>
      <c r="M33" s="39"/>
      <c r="N33" s="39"/>
      <c r="O33" s="38" t="n">
        <f aca="false">IF(N33&gt;=(K33+L33+M33),0,K33+L33+M33-N33)</f>
        <v>0</v>
      </c>
      <c r="P33" s="38" t="n">
        <f aca="false">IF((K33+L33+M33)&gt;=N33,0,N33-K33-L33-M33)</f>
        <v>0</v>
      </c>
    </row>
    <row r="34" customFormat="false" ht="12.75" hidden="false" customHeight="false" outlineLevel="0" collapsed="false">
      <c r="A34" s="41" t="n">
        <f aca="false">SUM(A33,1)</f>
        <v>29</v>
      </c>
      <c r="B34" s="41" t="s">
        <v>62</v>
      </c>
      <c r="C34" s="45"/>
      <c r="D34" s="45"/>
      <c r="E34" s="45"/>
      <c r="F34" s="45"/>
      <c r="G34" s="43" t="n">
        <f aca="false">IF(E34=0,0,MOD(E34-D34,1))</f>
        <v>0</v>
      </c>
      <c r="H34" s="45"/>
      <c r="I34" s="45"/>
      <c r="J34" s="43" t="n">
        <f aca="false">IF(H34=0,0,MOD(H34-F34,1))</f>
        <v>0</v>
      </c>
      <c r="K34" s="43" t="n">
        <f aca="false">IF(D34&gt;=C34,D34-C34,MOD(D34-C34,1))+IF(F34&gt;=E34,F34-E34,MOD(F34-E34,1))+IF(I34&gt;=H34,I34-H34,MOD(I34-H34,1))</f>
        <v>0</v>
      </c>
      <c r="L34" s="45"/>
      <c r="M34" s="45"/>
      <c r="N34" s="45"/>
      <c r="O34" s="43" t="n">
        <f aca="false">IF(N34&gt;=(K34+L34+M34),0,K34+L34+M34-N34)</f>
        <v>0</v>
      </c>
      <c r="P34" s="43" t="n">
        <f aca="false">IF((K34+L34+M34)&gt;=N34,0,N34-K34-L34-M34)</f>
        <v>0</v>
      </c>
    </row>
    <row r="35" customFormat="false" ht="12.75" hidden="false" customHeight="false" outlineLevel="0" collapsed="false">
      <c r="A35" s="41" t="n">
        <f aca="false">SUM(A34,1)</f>
        <v>30</v>
      </c>
      <c r="B35" s="41" t="s">
        <v>63</v>
      </c>
      <c r="C35" s="45"/>
      <c r="D35" s="45"/>
      <c r="E35" s="45"/>
      <c r="F35" s="45"/>
      <c r="G35" s="43" t="n">
        <f aca="false">IF(E35=0,0,MOD(E35-D35,1))</f>
        <v>0</v>
      </c>
      <c r="H35" s="45"/>
      <c r="I35" s="45"/>
      <c r="J35" s="43" t="n">
        <f aca="false">IF(H35=0,0,MOD(H35-F35,1))</f>
        <v>0</v>
      </c>
      <c r="K35" s="43" t="n">
        <f aca="false">IF(D35&gt;=C35,D35-C35,MOD(D35-C35,1))+IF(F35&gt;=E35,F35-E35,MOD(F35-E35,1))+IF(I35&gt;=H35,I35-H35,MOD(I35-H35,1))</f>
        <v>0</v>
      </c>
      <c r="L35" s="45"/>
      <c r="M35" s="45"/>
      <c r="N35" s="45"/>
      <c r="O35" s="43" t="n">
        <f aca="false">IF(N35&gt;=(K35+L35+M35),0,K35+L35+M35-N35)</f>
        <v>0</v>
      </c>
      <c r="P35" s="43" t="n">
        <f aca="false">IF((K35+L35+M35)&gt;=N35,0,N35-K35-L35-M35)</f>
        <v>0</v>
      </c>
    </row>
    <row r="36" customFormat="false" ht="12.75" hidden="false" customHeight="false" outlineLevel="0" collapsed="false">
      <c r="A36" s="41" t="n">
        <f aca="false">SUM(A35,1)</f>
        <v>31</v>
      </c>
      <c r="B36" s="41" t="s">
        <v>64</v>
      </c>
      <c r="C36" s="45"/>
      <c r="D36" s="45"/>
      <c r="E36" s="45"/>
      <c r="F36" s="45"/>
      <c r="G36" s="43" t="n">
        <f aca="false">IF(E36=0,0,MOD(E36-D36,1))</f>
        <v>0</v>
      </c>
      <c r="H36" s="45"/>
      <c r="I36" s="45"/>
      <c r="J36" s="43" t="n">
        <f aca="false">IF(H36=0,0,MOD(H36-F36,1))</f>
        <v>0</v>
      </c>
      <c r="K36" s="43" t="n">
        <f aca="false">IF(D36&gt;=C36,D36-C36,MOD(D36-C36,1))+IF(F36&gt;=E36,F36-E36,MOD(F36-E36,1))+IF(I36&gt;=H36,I36-H36,MOD(I36-H36,1))</f>
        <v>0</v>
      </c>
      <c r="L36" s="45"/>
      <c r="M36" s="45"/>
      <c r="N36" s="45"/>
      <c r="O36" s="43" t="n">
        <f aca="false">IF(N36&gt;=(K36+L36+M36),0,K36+L36+M36-N36)</f>
        <v>0</v>
      </c>
      <c r="P36" s="43" t="n">
        <f aca="false">IF((K36+L36+M36)&gt;=N36,0,N36-K36-L36-M36)</f>
        <v>0</v>
      </c>
    </row>
    <row r="37" customFormat="false" ht="12.75" hidden="false" customHeight="false" outlineLevel="0" collapsed="false">
      <c r="A37" s="33" t="s">
        <v>85</v>
      </c>
      <c r="B37" s="33"/>
      <c r="C37" s="60"/>
      <c r="D37" s="60"/>
      <c r="E37" s="60"/>
      <c r="F37" s="60"/>
      <c r="G37" s="60"/>
      <c r="H37" s="60"/>
      <c r="I37" s="60"/>
      <c r="J37" s="60"/>
      <c r="K37" s="60" t="n">
        <f aca="false">SUM(K6:K34)</f>
        <v>0</v>
      </c>
      <c r="L37" s="60" t="n">
        <f aca="false">SUM(L6:L34)</f>
        <v>0</v>
      </c>
      <c r="M37" s="60" t="n">
        <f aca="false">SUM(M6:M34)</f>
        <v>0</v>
      </c>
      <c r="N37" s="60" t="n">
        <f aca="false">SUM(N6:N34)</f>
        <v>0</v>
      </c>
      <c r="O37" s="60" t="n">
        <f aca="false">SUM(O6:O34)</f>
        <v>0</v>
      </c>
      <c r="P37" s="60" t="n">
        <f aca="false">SUM(P6:P34)</f>
        <v>0</v>
      </c>
    </row>
    <row r="40" customFormat="false" ht="12.75" hidden="false" customHeight="false" outlineLevel="0" collapsed="false">
      <c r="A40" s="52" t="s">
        <v>59</v>
      </c>
      <c r="B40" s="52"/>
      <c r="C40" s="52"/>
      <c r="D40" s="52"/>
      <c r="E40" s="52"/>
      <c r="F40" s="53" t="n">
        <f aca="false">N37</f>
        <v>0</v>
      </c>
      <c r="G40" s="53"/>
      <c r="H40" s="64"/>
      <c r="I40" s="64"/>
      <c r="J40" s="64"/>
      <c r="L40" s="52" t="s">
        <v>70</v>
      </c>
      <c r="M40" s="52"/>
      <c r="N40" s="52"/>
      <c r="O40" s="54" t="n">
        <f aca="false">SUM(Juni!O43)</f>
        <v>0</v>
      </c>
      <c r="P40" s="54"/>
    </row>
    <row r="41" customFormat="false" ht="12.75" hidden="false" customHeight="false" outlineLevel="0" collapsed="false">
      <c r="A41" s="52" t="s">
        <v>49</v>
      </c>
      <c r="B41" s="52"/>
      <c r="C41" s="52"/>
      <c r="D41" s="52"/>
      <c r="E41" s="52"/>
      <c r="F41" s="53" t="n">
        <f aca="false">K37</f>
        <v>0</v>
      </c>
      <c r="G41" s="53"/>
      <c r="H41" s="64"/>
      <c r="I41" s="64"/>
      <c r="J41" s="64"/>
      <c r="L41" s="52" t="s">
        <v>71</v>
      </c>
      <c r="M41" s="52"/>
      <c r="N41" s="52"/>
      <c r="O41" s="54" t="n">
        <f aca="false">SUM(Juni!O44)</f>
        <v>0</v>
      </c>
      <c r="P41" s="54"/>
    </row>
    <row r="42" customFormat="false" ht="12.75" hidden="false" customHeight="false" outlineLevel="0" collapsed="false">
      <c r="A42" s="52" t="s">
        <v>72</v>
      </c>
      <c r="B42" s="52"/>
      <c r="C42" s="52"/>
      <c r="D42" s="52"/>
      <c r="E42" s="52"/>
      <c r="F42" s="53" t="n">
        <f aca="false">M37</f>
        <v>0</v>
      </c>
      <c r="G42" s="53"/>
      <c r="H42" s="64"/>
      <c r="I42" s="64"/>
      <c r="J42" s="64"/>
      <c r="L42" s="52" t="s">
        <v>74</v>
      </c>
      <c r="M42" s="52"/>
      <c r="N42" s="52"/>
      <c r="O42" s="53" t="n">
        <f aca="false">L37</f>
        <v>0</v>
      </c>
      <c r="P42" s="53"/>
    </row>
    <row r="43" customFormat="false" ht="12.75" hidden="false" customHeight="false" outlineLevel="0" collapsed="false">
      <c r="A43" s="52" t="s">
        <v>74</v>
      </c>
      <c r="B43" s="52"/>
      <c r="C43" s="52"/>
      <c r="D43" s="52"/>
      <c r="E43" s="52"/>
      <c r="F43" s="53" t="n">
        <f aca="false">L37</f>
        <v>0</v>
      </c>
      <c r="G43" s="53"/>
      <c r="H43" s="64"/>
      <c r="I43" s="64"/>
      <c r="J43" s="64"/>
      <c r="L43" s="52" t="s">
        <v>76</v>
      </c>
      <c r="M43" s="52"/>
      <c r="N43" s="52"/>
      <c r="O43" s="53" t="n">
        <f aca="false">IF((O41-O40+O42)&gt;=0,0,O40-O41-O42)</f>
        <v>0</v>
      </c>
      <c r="P43" s="53"/>
    </row>
    <row r="44" customFormat="false" ht="12.75" hidden="false" customHeight="false" outlineLevel="0" collapsed="false">
      <c r="A44" s="52" t="s">
        <v>75</v>
      </c>
      <c r="B44" s="52"/>
      <c r="C44" s="52"/>
      <c r="D44" s="52"/>
      <c r="E44" s="52"/>
      <c r="F44" s="53" t="n">
        <f aca="false">O37</f>
        <v>0</v>
      </c>
      <c r="G44" s="53"/>
      <c r="H44" s="64"/>
      <c r="I44" s="64"/>
      <c r="J44" s="64"/>
      <c r="L44" s="52" t="s">
        <v>78</v>
      </c>
      <c r="M44" s="52"/>
      <c r="N44" s="52"/>
      <c r="O44" s="53" t="n">
        <f aca="false">IF((O40-O41-O42)&gt;=0,0,O41-O40+O42)</f>
        <v>0</v>
      </c>
      <c r="P44" s="53"/>
    </row>
    <row r="45" customFormat="false" ht="12.75" hidden="false" customHeight="false" outlineLevel="0" collapsed="false">
      <c r="A45" s="52" t="s">
        <v>77</v>
      </c>
      <c r="B45" s="52"/>
      <c r="C45" s="52"/>
      <c r="D45" s="52"/>
      <c r="E45" s="52"/>
      <c r="F45" s="53" t="n">
        <f aca="false">P37</f>
        <v>0</v>
      </c>
      <c r="G45" s="53"/>
      <c r="H45" s="64"/>
      <c r="I45" s="64"/>
      <c r="J45" s="64"/>
    </row>
    <row r="46" customFormat="false" ht="12.75" hidden="false" customHeight="false" outlineLevel="0" collapsed="false">
      <c r="A46" s="52" t="s">
        <v>79</v>
      </c>
      <c r="B46" s="52"/>
      <c r="C46" s="52"/>
      <c r="D46" s="52"/>
      <c r="E46" s="52"/>
      <c r="F46" s="55" t="n">
        <v>0</v>
      </c>
      <c r="G46" s="55"/>
      <c r="H46" s="65"/>
      <c r="I46" s="65"/>
      <c r="J46" s="65"/>
    </row>
    <row r="47" customFormat="false" ht="12.75" hidden="false" customHeight="false" outlineLevel="0" collapsed="false">
      <c r="A47" s="56" t="s">
        <v>80</v>
      </c>
      <c r="B47" s="56"/>
      <c r="C47" s="56"/>
      <c r="D47" s="56"/>
      <c r="E47" s="56"/>
      <c r="F47" s="53" t="n">
        <f aca="false">SUM(Juni!F49)</f>
        <v>0</v>
      </c>
      <c r="G47" s="53"/>
      <c r="H47" s="64"/>
      <c r="I47" s="64"/>
      <c r="J47" s="64"/>
    </row>
    <row r="48" customFormat="false" ht="12.75" hidden="false" customHeight="false" outlineLevel="0" collapsed="false">
      <c r="A48" s="52" t="s">
        <v>81</v>
      </c>
      <c r="B48" s="52"/>
      <c r="C48" s="52"/>
      <c r="D48" s="52"/>
      <c r="E48" s="52"/>
      <c r="F48" s="53" t="n">
        <f aca="false">SUM(Juni!F50)</f>
        <v>0</v>
      </c>
      <c r="G48" s="53"/>
      <c r="H48" s="64"/>
      <c r="I48" s="64"/>
      <c r="J48" s="64"/>
    </row>
    <row r="49" customFormat="false" ht="12.75" hidden="false" customHeight="false" outlineLevel="0" collapsed="false">
      <c r="A49" s="56" t="s">
        <v>82</v>
      </c>
      <c r="B49" s="56"/>
      <c r="C49" s="56"/>
      <c r="D49" s="56"/>
      <c r="E49" s="56"/>
      <c r="F49" s="53" t="n">
        <f aca="false">IF((F48-F47+F45+F46-F44)&gt;=0,0,F47-F48+F44-F45-F46)</f>
        <v>0</v>
      </c>
      <c r="G49" s="53"/>
      <c r="H49" s="64"/>
      <c r="I49" s="64"/>
      <c r="J49" s="64"/>
    </row>
    <row r="50" customFormat="false" ht="12.75" hidden="false" customHeight="false" outlineLevel="0" collapsed="false">
      <c r="A50" s="52" t="s">
        <v>83</v>
      </c>
      <c r="B50" s="52"/>
      <c r="C50" s="52"/>
      <c r="D50" s="52"/>
      <c r="E50" s="52"/>
      <c r="F50" s="53" t="n">
        <f aca="false">IF((F47-F48+F44-F45-F46)&gt;=0,0,F48-F47+F45+F46-F44)</f>
        <v>0</v>
      </c>
      <c r="G50" s="53"/>
      <c r="H50" s="64"/>
      <c r="I50" s="64"/>
      <c r="J50" s="64"/>
    </row>
    <row r="51" customFormat="false" ht="12.75" hidden="false" customHeight="false" outlineLevel="0" collapsed="false">
      <c r="F51" s="57"/>
      <c r="G51" s="57"/>
      <c r="H51" s="20"/>
      <c r="I51" s="20"/>
      <c r="J51" s="20"/>
    </row>
    <row r="55" customFormat="false" ht="12.75" hidden="false" customHeight="false" outlineLevel="0" collapsed="false">
      <c r="A55" s="0" t="s">
        <v>39</v>
      </c>
      <c r="L55" s="0" t="s">
        <v>39</v>
      </c>
    </row>
    <row r="56" customFormat="false" ht="12.75" hidden="false" customHeight="false" outlineLevel="0" collapsed="false">
      <c r="A56" s="0" t="s">
        <v>40</v>
      </c>
      <c r="L56" s="0" t="s">
        <v>41</v>
      </c>
    </row>
  </sheetData>
  <sheetProtection sheet="true" objects="true" scenarios="true"/>
  <mergeCells count="35">
    <mergeCell ref="A1:P1"/>
    <mergeCell ref="C4:D4"/>
    <mergeCell ref="E4:F4"/>
    <mergeCell ref="H4:I4"/>
    <mergeCell ref="A40:E40"/>
    <mergeCell ref="F40:G40"/>
    <mergeCell ref="L40:N40"/>
    <mergeCell ref="O40:P40"/>
    <mergeCell ref="A41:E41"/>
    <mergeCell ref="F41:G41"/>
    <mergeCell ref="L41:N41"/>
    <mergeCell ref="O41:P41"/>
    <mergeCell ref="A42:E42"/>
    <mergeCell ref="F42:G42"/>
    <mergeCell ref="L42:N42"/>
    <mergeCell ref="O42:P42"/>
    <mergeCell ref="A43:E43"/>
    <mergeCell ref="F43:G43"/>
    <mergeCell ref="L43:N43"/>
    <mergeCell ref="O43:P43"/>
    <mergeCell ref="A44:E44"/>
    <mergeCell ref="F44:G44"/>
    <mergeCell ref="L44:N44"/>
    <mergeCell ref="O44:P44"/>
    <mergeCell ref="A45:E45"/>
    <mergeCell ref="F45:G45"/>
    <mergeCell ref="A46:E46"/>
    <mergeCell ref="F46:G46"/>
    <mergeCell ref="F47:G47"/>
    <mergeCell ref="A48:E48"/>
    <mergeCell ref="F48:G48"/>
    <mergeCell ref="F49:G49"/>
    <mergeCell ref="A50:E50"/>
    <mergeCell ref="F50:G50"/>
    <mergeCell ref="F51:G51"/>
  </mergeCells>
  <printOptions headings="false" gridLines="true" gridLinesSet="true" horizontalCentered="true" verticalCentered="false"/>
  <pageMargins left="0.511805555555556" right="0.157638888888889" top="0.540277777777778" bottom="0.747916666666667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- &amp;A&amp;CSeite &amp;P von &amp;N&amp;RDatum ...........................</oddFooter>
  </headerFooter>
  <rowBreaks count="1" manualBreakCount="1">
    <brk id="3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.56"/>
    <col collapsed="false" customWidth="true" hidden="false" outlineLevel="0" max="6" min="3" style="0" width="5.71"/>
    <col collapsed="false" customWidth="true" hidden="false" outlineLevel="0" max="7" min="7" style="0" width="8.7"/>
    <col collapsed="false" customWidth="true" hidden="false" outlineLevel="0" max="9" min="8" style="0" width="5.71"/>
    <col collapsed="false" customWidth="true" hidden="false" outlineLevel="0" max="10" min="10" style="0" width="8.7"/>
    <col collapsed="false" customWidth="true" hidden="false" outlineLevel="0" max="11" min="11" style="0" width="10.71"/>
    <col collapsed="false" customWidth="true" hidden="false" outlineLevel="0" max="16" min="12" style="0" width="8.7"/>
  </cols>
  <sheetData>
    <row r="1" customFormat="false" ht="24" hidden="false" customHeight="false" outlineLevel="0" collapsed="false">
      <c r="A1" s="21" t="s">
        <v>91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</row>
    <row r="2" customFormat="false" ht="18.75" hidden="false" customHeight="fals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22"/>
      <c r="K2" s="23" t="s">
        <v>48</v>
      </c>
      <c r="L2" s="22"/>
      <c r="M2" s="24" t="str">
        <f aca="false">IF(Jahresblatt!E1=0," ",+Jahresblatt!E1)</f>
        <v> </v>
      </c>
      <c r="N2" s="25"/>
      <c r="O2" s="25"/>
      <c r="P2" s="26"/>
    </row>
    <row r="3" customFormat="false" ht="18.75" hidden="false" customHeight="false" outlineLevel="0" collapsed="false">
      <c r="A3" s="23" t="s">
        <v>4</v>
      </c>
      <c r="B3" s="27"/>
      <c r="C3" s="24" t="str">
        <f aca="false">IF(Jahresblatt!B3=0," ",+Jahresblatt!B3)</f>
        <v> </v>
      </c>
      <c r="D3" s="28"/>
      <c r="E3" s="29"/>
      <c r="F3" s="29"/>
      <c r="G3" s="29"/>
      <c r="H3" s="29"/>
      <c r="I3" s="29"/>
      <c r="J3" s="30"/>
      <c r="K3" s="22"/>
      <c r="L3" s="22"/>
      <c r="M3" s="22"/>
      <c r="N3" s="22"/>
      <c r="O3" s="22"/>
      <c r="P3" s="22"/>
    </row>
    <row r="4" customFormat="false" ht="12.75" hidden="false" customHeight="false" outlineLevel="0" collapsed="false">
      <c r="A4" s="31"/>
      <c r="B4" s="31"/>
      <c r="C4" s="61" t="s">
        <v>49</v>
      </c>
      <c r="D4" s="61"/>
      <c r="E4" s="61" t="s">
        <v>49</v>
      </c>
      <c r="F4" s="61"/>
      <c r="G4" s="33"/>
      <c r="H4" s="61" t="s">
        <v>49</v>
      </c>
      <c r="I4" s="61"/>
      <c r="J4" s="33"/>
      <c r="K4" s="34" t="s">
        <v>50</v>
      </c>
      <c r="L4" s="33"/>
      <c r="M4" s="31"/>
      <c r="N4" s="31"/>
      <c r="O4" s="31"/>
      <c r="P4" s="31"/>
    </row>
    <row r="5" s="35" customFormat="true" ht="12.75" hidden="false" customHeight="false" outlineLevel="0" collapsed="false">
      <c r="A5" s="34" t="s">
        <v>51</v>
      </c>
      <c r="B5" s="34" t="s">
        <v>52</v>
      </c>
      <c r="C5" s="34" t="s">
        <v>53</v>
      </c>
      <c r="D5" s="34" t="s">
        <v>54</v>
      </c>
      <c r="E5" s="34" t="s">
        <v>53</v>
      </c>
      <c r="F5" s="34" t="s">
        <v>54</v>
      </c>
      <c r="G5" s="34" t="s">
        <v>55</v>
      </c>
      <c r="H5" s="34" t="s">
        <v>53</v>
      </c>
      <c r="I5" s="34" t="s">
        <v>54</v>
      </c>
      <c r="J5" s="34" t="s">
        <v>56</v>
      </c>
      <c r="K5" s="34" t="s">
        <v>49</v>
      </c>
      <c r="L5" s="34" t="s">
        <v>57</v>
      </c>
      <c r="M5" s="34" t="s">
        <v>58</v>
      </c>
      <c r="N5" s="34" t="s">
        <v>59</v>
      </c>
      <c r="O5" s="34" t="s">
        <v>60</v>
      </c>
      <c r="P5" s="34" t="s">
        <v>61</v>
      </c>
    </row>
    <row r="6" customFormat="false" ht="12.75" hidden="false" customHeight="false" outlineLevel="0" collapsed="false">
      <c r="A6" s="41" t="n">
        <v>1</v>
      </c>
      <c r="B6" s="41" t="s">
        <v>65</v>
      </c>
      <c r="C6" s="44"/>
      <c r="D6" s="44"/>
      <c r="E6" s="44"/>
      <c r="F6" s="44"/>
      <c r="G6" s="43" t="n">
        <f aca="false">IF(E6=0,0,MOD(E6-D6,1))</f>
        <v>0</v>
      </c>
      <c r="H6" s="44"/>
      <c r="I6" s="44"/>
      <c r="J6" s="43" t="n">
        <f aca="false">IF(H6=0,0,MOD(H6-F6,1))</f>
        <v>0</v>
      </c>
      <c r="K6" s="43" t="n">
        <f aca="false">IF(D6&gt;=C6,D6-C6,MOD(D6-C6,1))+IF(F6&gt;=E6,F6-E6,MOD(F6-E6,1))+IF(I6&gt;=H6,I6-H6,MOD(I6-H6,1))</f>
        <v>0</v>
      </c>
      <c r="L6" s="45"/>
      <c r="M6" s="45"/>
      <c r="N6" s="45"/>
      <c r="O6" s="43" t="n">
        <f aca="false">IF(N6&gt;=(K6+L6+M6),0,K6+L6+M6-N6)</f>
        <v>0</v>
      </c>
      <c r="P6" s="43" t="n">
        <f aca="false">IF((K6+L6+M6)&gt;=N6,0,N6-K6-L6-M6)</f>
        <v>0</v>
      </c>
    </row>
    <row r="7" customFormat="false" ht="12.75" hidden="false" customHeight="false" outlineLevel="0" collapsed="false">
      <c r="A7" s="41" t="n">
        <f aca="false">SUM(A6,1)</f>
        <v>2</v>
      </c>
      <c r="B7" s="41" t="s">
        <v>66</v>
      </c>
      <c r="C7" s="45"/>
      <c r="D7" s="45"/>
      <c r="E7" s="45"/>
      <c r="F7" s="45"/>
      <c r="G7" s="43" t="n">
        <f aca="false">IF(E7=0,0,MOD(E7-D7,1))</f>
        <v>0</v>
      </c>
      <c r="H7" s="45"/>
      <c r="I7" s="45"/>
      <c r="J7" s="43" t="n">
        <f aca="false">IF(H7=0,0,MOD(H7-F7,1))</f>
        <v>0</v>
      </c>
      <c r="K7" s="43" t="n">
        <f aca="false">IF(D7&gt;=C7,D7-C7,MOD(D7-C7,1))+IF(F7&gt;=E7,F7-E7,MOD(F7-E7,1))+IF(I7&gt;=H7,I7-H7,MOD(I7-H7,1))</f>
        <v>0</v>
      </c>
      <c r="L7" s="45"/>
      <c r="M7" s="45"/>
      <c r="N7" s="45"/>
      <c r="O7" s="43" t="n">
        <f aca="false">IF(N7&gt;=(K7+L7+M7),0,K7+L7+M7-N7)</f>
        <v>0</v>
      </c>
      <c r="P7" s="43" t="n">
        <f aca="false">IF((K7+L7+M7)&gt;=N7,0,N7-K7-L7-M7)</f>
        <v>0</v>
      </c>
    </row>
    <row r="8" customFormat="false" ht="12.75" hidden="false" customHeight="false" outlineLevel="0" collapsed="false">
      <c r="A8" s="41" t="n">
        <f aca="false">SUM(A7,1)</f>
        <v>3</v>
      </c>
      <c r="B8" s="41" t="s">
        <v>67</v>
      </c>
      <c r="C8" s="45"/>
      <c r="D8" s="45"/>
      <c r="E8" s="45"/>
      <c r="F8" s="45"/>
      <c r="G8" s="43" t="n">
        <f aca="false">IF(E8=0,0,MOD(E8-D8,1))</f>
        <v>0</v>
      </c>
      <c r="H8" s="45"/>
      <c r="I8" s="45"/>
      <c r="J8" s="43" t="n">
        <f aca="false">IF(H8=0,0,MOD(H8-F8,1))</f>
        <v>0</v>
      </c>
      <c r="K8" s="43" t="n">
        <f aca="false">IF(D8&gt;=C8,D8-C8,MOD(D8-C8,1))+IF(F8&gt;=E8,F8-E8,MOD(F8-E8,1))+IF(I8&gt;=H8,I8-H8,MOD(I8-H8,1))</f>
        <v>0</v>
      </c>
      <c r="L8" s="45"/>
      <c r="M8" s="45"/>
      <c r="N8" s="45"/>
      <c r="O8" s="43" t="n">
        <f aca="false">IF(N8&gt;=(K8+L8+M8),0,K8+L8+M8-N8)</f>
        <v>0</v>
      </c>
      <c r="P8" s="43" t="n">
        <f aca="false">IF((K8+L8+M8)&gt;=N8,0,N8-K8-L8-M8)</f>
        <v>0</v>
      </c>
    </row>
    <row r="9" customFormat="false" ht="12.75" hidden="false" customHeight="false" outlineLevel="0" collapsed="false">
      <c r="A9" s="36" t="n">
        <f aca="false">SUM(A8,1)</f>
        <v>4</v>
      </c>
      <c r="B9" s="36" t="s">
        <v>68</v>
      </c>
      <c r="C9" s="39"/>
      <c r="D9" s="39"/>
      <c r="E9" s="39"/>
      <c r="F9" s="39"/>
      <c r="G9" s="38" t="n">
        <f aca="false">IF(E9=0,0,MOD(E9-D9,1))</f>
        <v>0</v>
      </c>
      <c r="H9" s="39"/>
      <c r="I9" s="39"/>
      <c r="J9" s="38" t="n">
        <f aca="false">IF(H9=0,0,MOD(H9-F9,1))</f>
        <v>0</v>
      </c>
      <c r="K9" s="38" t="n">
        <f aca="false">IF(D9&gt;=C9,D9-C9,MOD(D9-C9,1))+IF(F9&gt;=E9,F9-E9,MOD(F9-E9,1))+IF(I9&gt;=H9,I9-H9,MOD(I9-H9,1))</f>
        <v>0</v>
      </c>
      <c r="L9" s="39"/>
      <c r="M9" s="39"/>
      <c r="N9" s="39"/>
      <c r="O9" s="38" t="n">
        <f aca="false">IF(N9&gt;=(K9+L9+M9),0,K9+L9+M9-N9)</f>
        <v>0</v>
      </c>
      <c r="P9" s="38" t="n">
        <f aca="false">IF((K9+L9+M9)&gt;=N9,0,N9-K9-L9-M9)</f>
        <v>0</v>
      </c>
    </row>
    <row r="10" customFormat="false" ht="12.75" hidden="false" customHeight="false" outlineLevel="0" collapsed="false">
      <c r="A10" s="41" t="n">
        <f aca="false">SUM(A9,1)</f>
        <v>5</v>
      </c>
      <c r="B10" s="41" t="s">
        <v>62</v>
      </c>
      <c r="C10" s="45"/>
      <c r="D10" s="45"/>
      <c r="E10" s="45"/>
      <c r="F10" s="45"/>
      <c r="G10" s="43" t="n">
        <f aca="false">IF(E10=0,0,MOD(E10-D10,1))</f>
        <v>0</v>
      </c>
      <c r="H10" s="45"/>
      <c r="I10" s="45"/>
      <c r="J10" s="43" t="n">
        <f aca="false">IF(H10=0,0,MOD(H10-F10,1))</f>
        <v>0</v>
      </c>
      <c r="K10" s="43" t="n">
        <f aca="false">IF(D10&gt;=C10,D10-C10,MOD(D10-C10,1))+IF(F10&gt;=E10,F10-E10,MOD(F10-E10,1))+IF(I10&gt;=H10,I10-H10,MOD(I10-H10,1))</f>
        <v>0</v>
      </c>
      <c r="L10" s="45"/>
      <c r="M10" s="45"/>
      <c r="N10" s="45"/>
      <c r="O10" s="43" t="n">
        <f aca="false">IF(N10&gt;=(K10+L10+M10),0,K10+L10+M10-N10)</f>
        <v>0</v>
      </c>
      <c r="P10" s="43" t="n">
        <f aca="false">IF((K10+L10+M10)&gt;=N10,0,N10-K10-L10-M10)</f>
        <v>0</v>
      </c>
    </row>
    <row r="11" customFormat="false" ht="12.75" hidden="false" customHeight="false" outlineLevel="0" collapsed="false">
      <c r="A11" s="41" t="n">
        <f aca="false">SUM(A10,1)</f>
        <v>6</v>
      </c>
      <c r="B11" s="41" t="s">
        <v>63</v>
      </c>
      <c r="C11" s="45"/>
      <c r="D11" s="45"/>
      <c r="E11" s="45"/>
      <c r="F11" s="45"/>
      <c r="G11" s="43" t="n">
        <f aca="false">IF(E11=0,0,MOD(E11-D11,1))</f>
        <v>0</v>
      </c>
      <c r="H11" s="45"/>
      <c r="I11" s="45"/>
      <c r="J11" s="43" t="n">
        <f aca="false">IF(H11=0,0,MOD(H11-F11,1))</f>
        <v>0</v>
      </c>
      <c r="K11" s="43" t="n">
        <f aca="false">IF(D11&gt;=C11,D11-C11,MOD(D11-C11,1))+IF(F11&gt;=E11,F11-E11,MOD(F11-E11,1))+IF(I11&gt;=H11,I11-H11,MOD(I11-H11,1))</f>
        <v>0</v>
      </c>
      <c r="L11" s="45"/>
      <c r="M11" s="45"/>
      <c r="N11" s="45"/>
      <c r="O11" s="43" t="n">
        <f aca="false">IF(N11&gt;=(K11+L11+M11),0,K11+L11+M11-N11)</f>
        <v>0</v>
      </c>
      <c r="P11" s="43" t="n">
        <f aca="false">IF((K11+L11+M11)&gt;=N11,0,N11-K11-L11-M11)</f>
        <v>0</v>
      </c>
    </row>
    <row r="12" s="47" customFormat="true" ht="12.75" hidden="false" customHeight="false" outlineLevel="0" collapsed="false">
      <c r="A12" s="41" t="n">
        <f aca="false">SUM(A11,1)</f>
        <v>7</v>
      </c>
      <c r="B12" s="41" t="s">
        <v>64</v>
      </c>
      <c r="C12" s="45"/>
      <c r="D12" s="45"/>
      <c r="E12" s="45"/>
      <c r="F12" s="45"/>
      <c r="G12" s="43" t="n">
        <f aca="false">IF(E12=0,0,MOD(E12-D12,1))</f>
        <v>0</v>
      </c>
      <c r="H12" s="45"/>
      <c r="I12" s="45"/>
      <c r="J12" s="43" t="n">
        <f aca="false">IF(H12=0,0,MOD(H12-F12,1))</f>
        <v>0</v>
      </c>
      <c r="K12" s="43" t="n">
        <f aca="false">IF(D12&gt;=C12,D12-C12,MOD(D12-C12,1))+IF(F12&gt;=E12,F12-E12,MOD(F12-E12,1))+IF(I12&gt;=H12,I12-H12,MOD(I12-H12,1))</f>
        <v>0</v>
      </c>
      <c r="L12" s="45"/>
      <c r="M12" s="45"/>
      <c r="N12" s="45"/>
      <c r="O12" s="43" t="n">
        <f aca="false">IF(N12&gt;=(K12+L12+M12),0,K12+L12+M12-N12)</f>
        <v>0</v>
      </c>
      <c r="P12" s="43" t="n">
        <f aca="false">IF((K12+L12+M12)&gt;=N12,0,N12-K12-L12-M12)</f>
        <v>0</v>
      </c>
    </row>
    <row r="13" customFormat="false" ht="12.75" hidden="false" customHeight="false" outlineLevel="0" collapsed="false">
      <c r="A13" s="41" t="n">
        <f aca="false">SUM(A12,1)</f>
        <v>8</v>
      </c>
      <c r="B13" s="41" t="s">
        <v>65</v>
      </c>
      <c r="C13" s="44"/>
      <c r="D13" s="44"/>
      <c r="E13" s="44"/>
      <c r="F13" s="44"/>
      <c r="G13" s="43" t="n">
        <f aca="false">IF(E13=0,0,MOD(E13-D13,1))</f>
        <v>0</v>
      </c>
      <c r="H13" s="45"/>
      <c r="I13" s="45"/>
      <c r="J13" s="43" t="n">
        <f aca="false">IF(H13=0,0,MOD(H13-F13,1))</f>
        <v>0</v>
      </c>
      <c r="K13" s="43" t="n">
        <f aca="false">IF(D13&gt;=C13,D13-C13,MOD(D13-C13,1))+IF(F13&gt;=E13,F13-E13,MOD(F13-E13,1))+IF(I13&gt;=H13,I13-H13,MOD(I13-H13,1))</f>
        <v>0</v>
      </c>
      <c r="L13" s="45"/>
      <c r="M13" s="45"/>
      <c r="N13" s="45"/>
      <c r="O13" s="43" t="n">
        <f aca="false">IF(N13&gt;=(K13+L13+M13),0,K13+L13+M13-N13)</f>
        <v>0</v>
      </c>
      <c r="P13" s="43" t="n">
        <f aca="false">IF((K13+L13+M13)&gt;=N13,0,N13-K13-L13-M13)</f>
        <v>0</v>
      </c>
    </row>
    <row r="14" customFormat="false" ht="12.75" hidden="false" customHeight="false" outlineLevel="0" collapsed="false">
      <c r="A14" s="41" t="n">
        <f aca="false">SUM(A13,1)</f>
        <v>9</v>
      </c>
      <c r="B14" s="41" t="s">
        <v>66</v>
      </c>
      <c r="C14" s="45"/>
      <c r="D14" s="45"/>
      <c r="E14" s="45"/>
      <c r="F14" s="45"/>
      <c r="G14" s="43" t="n">
        <f aca="false">IF(E14=0,0,MOD(E14-D14,1))</f>
        <v>0</v>
      </c>
      <c r="H14" s="45"/>
      <c r="I14" s="45"/>
      <c r="J14" s="43" t="n">
        <f aca="false">IF(H14=0,0,MOD(H14-F14,1))</f>
        <v>0</v>
      </c>
      <c r="K14" s="43" t="n">
        <f aca="false">IF(D14&gt;=C14,D14-C14,MOD(D14-C14,1))+IF(F14&gt;=E14,F14-E14,MOD(F14-E14,1))+IF(I14&gt;=H14,I14-H14,MOD(I14-H14,1))</f>
        <v>0</v>
      </c>
      <c r="L14" s="45"/>
      <c r="M14" s="45"/>
      <c r="N14" s="45"/>
      <c r="O14" s="43" t="n">
        <f aca="false">IF(N14&gt;=(K14+L14+M14),0,K14+L14+M14-N14)</f>
        <v>0</v>
      </c>
      <c r="P14" s="43" t="n">
        <f aca="false">IF((K14+L14+M14)&gt;=N14,0,N14-K14-L14-M14)</f>
        <v>0</v>
      </c>
    </row>
    <row r="15" customFormat="false" ht="12.75" hidden="false" customHeight="false" outlineLevel="0" collapsed="false">
      <c r="A15" s="41" t="n">
        <f aca="false">SUM(A14,1)</f>
        <v>10</v>
      </c>
      <c r="B15" s="41" t="s">
        <v>67</v>
      </c>
      <c r="C15" s="45"/>
      <c r="D15" s="45"/>
      <c r="E15" s="45"/>
      <c r="F15" s="45"/>
      <c r="G15" s="43" t="n">
        <f aca="false">IF(E15=0,0,MOD(E15-D15,1))</f>
        <v>0</v>
      </c>
      <c r="H15" s="45"/>
      <c r="I15" s="45"/>
      <c r="J15" s="43" t="n">
        <f aca="false">IF(H15=0,0,MOD(H15-F15,1))</f>
        <v>0</v>
      </c>
      <c r="K15" s="43" t="n">
        <f aca="false">IF(D15&gt;=C15,D15-C15,MOD(D15-C15,1))+IF(F15&gt;=E15,F15-E15,MOD(F15-E15,1))+IF(I15&gt;=H15,I15-H15,MOD(I15-H15,1))</f>
        <v>0</v>
      </c>
      <c r="L15" s="45"/>
      <c r="M15" s="45"/>
      <c r="N15" s="45"/>
      <c r="O15" s="43" t="n">
        <f aca="false">IF(N15&gt;=(K15+L15+M15),0,K15+L15+M15-N15)</f>
        <v>0</v>
      </c>
      <c r="P15" s="43" t="n">
        <f aca="false">IF((K15+L15+M15)&gt;=N15,0,N15-K15-L15-M15)</f>
        <v>0</v>
      </c>
    </row>
    <row r="16" customFormat="false" ht="12.75" hidden="false" customHeight="false" outlineLevel="0" collapsed="false">
      <c r="A16" s="36" t="n">
        <f aca="false">SUM(A15,1)</f>
        <v>11</v>
      </c>
      <c r="B16" s="36" t="s">
        <v>68</v>
      </c>
      <c r="C16" s="39"/>
      <c r="D16" s="39"/>
      <c r="E16" s="39"/>
      <c r="F16" s="39"/>
      <c r="G16" s="38" t="n">
        <f aca="false">IF(E16=0,0,MOD(E16-D16,1))</f>
        <v>0</v>
      </c>
      <c r="H16" s="39"/>
      <c r="I16" s="39"/>
      <c r="J16" s="38" t="n">
        <f aca="false">IF(H16=0,0,MOD(H16-F16,1))</f>
        <v>0</v>
      </c>
      <c r="K16" s="38" t="n">
        <f aca="false">IF(D16&gt;=C16,D16-C16,MOD(D16-C16,1))+IF(F16&gt;=E16,F16-E16,MOD(F16-E16,1))+IF(I16&gt;=H16,I16-H16,MOD(I16-H16,1))</f>
        <v>0</v>
      </c>
      <c r="L16" s="39"/>
      <c r="M16" s="39"/>
      <c r="N16" s="39"/>
      <c r="O16" s="38" t="n">
        <f aca="false">IF(N16&gt;=(K16+L16+M16),0,K16+L16+M16-N16)</f>
        <v>0</v>
      </c>
      <c r="P16" s="38" t="n">
        <f aca="false">IF((K16+L16+M16)&gt;=N16,0,N16-K16-L16-M16)</f>
        <v>0</v>
      </c>
    </row>
    <row r="17" customFormat="false" ht="12.75" hidden="false" customHeight="false" outlineLevel="0" collapsed="false">
      <c r="A17" s="41" t="n">
        <f aca="false">SUM(A16,1)</f>
        <v>12</v>
      </c>
      <c r="B17" s="41" t="s">
        <v>62</v>
      </c>
      <c r="C17" s="45"/>
      <c r="D17" s="45"/>
      <c r="E17" s="45"/>
      <c r="F17" s="45"/>
      <c r="G17" s="43" t="n">
        <f aca="false">IF(E17=0,0,MOD(E17-D17,1))</f>
        <v>0</v>
      </c>
      <c r="H17" s="45"/>
      <c r="I17" s="45"/>
      <c r="J17" s="43" t="n">
        <f aca="false">IF(H17=0,0,MOD(H17-F17,1))</f>
        <v>0</v>
      </c>
      <c r="K17" s="43" t="n">
        <f aca="false">IF(D17&gt;=C17,D17-C17,MOD(D17-C17,1))+IF(F17&gt;=E17,F17-E17,MOD(F17-E17,1))+IF(I17&gt;=H17,I17-H17,MOD(I17-H17,1))</f>
        <v>0</v>
      </c>
      <c r="L17" s="45"/>
      <c r="M17" s="45"/>
      <c r="N17" s="45"/>
      <c r="O17" s="43" t="n">
        <f aca="false">IF(N17&gt;=(K17+L17+M17),0,K17+L17+M17-N17)</f>
        <v>0</v>
      </c>
      <c r="P17" s="43" t="n">
        <f aca="false">IF((K17+L17+M17)&gt;=N17,0,N17-K17-L17-M17)</f>
        <v>0</v>
      </c>
    </row>
    <row r="18" s="47" customFormat="true" ht="12.75" hidden="false" customHeight="false" outlineLevel="0" collapsed="false">
      <c r="A18" s="41" t="n">
        <f aca="false">SUM(A17,1)</f>
        <v>13</v>
      </c>
      <c r="B18" s="41" t="s">
        <v>63</v>
      </c>
      <c r="C18" s="45"/>
      <c r="D18" s="45"/>
      <c r="E18" s="45"/>
      <c r="F18" s="45"/>
      <c r="G18" s="43" t="n">
        <f aca="false">IF(E18=0,0,MOD(E18-D18,1))</f>
        <v>0</v>
      </c>
      <c r="H18" s="45"/>
      <c r="I18" s="45"/>
      <c r="J18" s="43" t="n">
        <f aca="false">IF(H18=0,0,MOD(H18-F18,1))</f>
        <v>0</v>
      </c>
      <c r="K18" s="43" t="n">
        <f aca="false">IF(D18&gt;=C18,D18-C18,MOD(D18-C18,1))+IF(F18&gt;=E18,F18-E18,MOD(F18-E18,1))+IF(I18&gt;=H18,I18-H18,MOD(I18-H18,1))</f>
        <v>0</v>
      </c>
      <c r="L18" s="45"/>
      <c r="M18" s="45"/>
      <c r="N18" s="45"/>
      <c r="O18" s="43" t="n">
        <f aca="false">IF(N18&gt;=(K18+L18+M18),0,K18+L18+M18-N18)</f>
        <v>0</v>
      </c>
      <c r="P18" s="43" t="n">
        <f aca="false">IF((K18+L18+M18)&gt;=N18,0,N18-K18-L18-M18)</f>
        <v>0</v>
      </c>
    </row>
    <row r="19" s="47" customFormat="true" ht="12.75" hidden="false" customHeight="false" outlineLevel="0" collapsed="false">
      <c r="A19" s="41" t="n">
        <f aca="false">SUM(A18,1)</f>
        <v>14</v>
      </c>
      <c r="B19" s="41" t="s">
        <v>64</v>
      </c>
      <c r="C19" s="45"/>
      <c r="D19" s="45"/>
      <c r="E19" s="45"/>
      <c r="F19" s="45"/>
      <c r="G19" s="43" t="n">
        <f aca="false">IF(E19=0,0,MOD(E19-D19,1))</f>
        <v>0</v>
      </c>
      <c r="H19" s="45"/>
      <c r="I19" s="45"/>
      <c r="J19" s="43" t="n">
        <f aca="false">IF(H19=0,0,MOD(H19-F19,1))</f>
        <v>0</v>
      </c>
      <c r="K19" s="43" t="n">
        <f aca="false">IF(D19&gt;=C19,D19-C19,MOD(D19-C19,1))+IF(F19&gt;=E19,F19-E19,MOD(F19-E19,1))+IF(I19&gt;=H19,I19-H19,MOD(I19-H19,1))</f>
        <v>0</v>
      </c>
      <c r="L19" s="45"/>
      <c r="M19" s="45"/>
      <c r="N19" s="45"/>
      <c r="O19" s="43" t="n">
        <f aca="false">IF(N19&gt;=(K19+L19+M19),0,K19+L19+M19-N19)</f>
        <v>0</v>
      </c>
      <c r="P19" s="43" t="n">
        <f aca="false">IF((K19+L19+M19)&gt;=N19,0,N19-K19-L19-M19)</f>
        <v>0</v>
      </c>
    </row>
    <row r="20" customFormat="false" ht="12.75" hidden="false" customHeight="false" outlineLevel="0" collapsed="false">
      <c r="A20" s="36" t="n">
        <f aca="false">SUM(A19,1)</f>
        <v>15</v>
      </c>
      <c r="B20" s="36" t="s">
        <v>65</v>
      </c>
      <c r="C20" s="39"/>
      <c r="D20" s="39"/>
      <c r="E20" s="39"/>
      <c r="F20" s="39"/>
      <c r="G20" s="38" t="n">
        <f aca="false">IF(E20=0,0,MOD(E20-D20,1))</f>
        <v>0</v>
      </c>
      <c r="H20" s="39"/>
      <c r="I20" s="39"/>
      <c r="J20" s="38" t="n">
        <f aca="false">IF(H20=0,0,MOD(H20-F20,1))</f>
        <v>0</v>
      </c>
      <c r="K20" s="38" t="n">
        <f aca="false">IF(D20&gt;=C20,D20-C20,MOD(D20-C20,1))+IF(F20&gt;=E20,F20-E20,MOD(F20-E20,1))+IF(I20&gt;=H20,I20-H20,MOD(I20-H20,1))</f>
        <v>0</v>
      </c>
      <c r="L20" s="39"/>
      <c r="M20" s="39"/>
      <c r="N20" s="39"/>
      <c r="O20" s="38" t="n">
        <f aca="false">IF(N20&gt;=(K20+L20+M20),0,K20+L20+M20-N20)</f>
        <v>0</v>
      </c>
      <c r="P20" s="38" t="n">
        <f aca="false">IF((K20+L20+M20)&gt;=N20,0,N20-K20-L20-M20)</f>
        <v>0</v>
      </c>
    </row>
    <row r="21" customFormat="false" ht="12.75" hidden="false" customHeight="false" outlineLevel="0" collapsed="false">
      <c r="A21" s="41" t="n">
        <f aca="false">SUM(A20,1)</f>
        <v>16</v>
      </c>
      <c r="B21" s="41" t="s">
        <v>66</v>
      </c>
      <c r="C21" s="45"/>
      <c r="D21" s="45"/>
      <c r="E21" s="45"/>
      <c r="F21" s="45"/>
      <c r="G21" s="43" t="n">
        <f aca="false">IF(E21=0,0,MOD(E21-D21,1))</f>
        <v>0</v>
      </c>
      <c r="H21" s="45"/>
      <c r="I21" s="45"/>
      <c r="J21" s="43" t="n">
        <f aca="false">IF(H21=0,0,MOD(H21-F21,1))</f>
        <v>0</v>
      </c>
      <c r="K21" s="43" t="n">
        <f aca="false">IF(D21&gt;=C21,D21-C21,MOD(D21-C21,1))+IF(F21&gt;=E21,F21-E21,MOD(F21-E21,1))+IF(I21&gt;=H21,I21-H21,MOD(I21-H21,1))</f>
        <v>0</v>
      </c>
      <c r="L21" s="45"/>
      <c r="M21" s="45"/>
      <c r="N21" s="45"/>
      <c r="O21" s="43" t="n">
        <f aca="false">IF(N21&gt;=(K21+L21+M21),0,K21+L21+M21-N21)</f>
        <v>0</v>
      </c>
      <c r="P21" s="43" t="n">
        <f aca="false">IF((K21+L21+M21)&gt;=N21,0,N21-K21-L21-M21)</f>
        <v>0</v>
      </c>
    </row>
    <row r="22" customFormat="false" ht="12.75" hidden="false" customHeight="false" outlineLevel="0" collapsed="false">
      <c r="A22" s="41" t="n">
        <f aca="false">SUM(A21,1)</f>
        <v>17</v>
      </c>
      <c r="B22" s="41" t="s">
        <v>67</v>
      </c>
      <c r="C22" s="45"/>
      <c r="D22" s="45"/>
      <c r="E22" s="45"/>
      <c r="F22" s="45"/>
      <c r="G22" s="43" t="n">
        <f aca="false">IF(E22=0,0,MOD(E22-D22,1))</f>
        <v>0</v>
      </c>
      <c r="H22" s="45"/>
      <c r="I22" s="45"/>
      <c r="J22" s="43" t="n">
        <f aca="false">IF(H22=0,0,MOD(H22-F22,1))</f>
        <v>0</v>
      </c>
      <c r="K22" s="43" t="n">
        <f aca="false">IF(D22&gt;=C22,D22-C22,MOD(D22-C22,1))+IF(F22&gt;=E22,F22-E22,MOD(F22-E22,1))+IF(I22&gt;=H22,I22-H22,MOD(I22-H22,1))</f>
        <v>0</v>
      </c>
      <c r="L22" s="45"/>
      <c r="M22" s="45"/>
      <c r="N22" s="45"/>
      <c r="O22" s="43" t="n">
        <f aca="false">IF(N22&gt;=(K22+L22+M22),0,K22+L22+M22-N22)</f>
        <v>0</v>
      </c>
      <c r="P22" s="43" t="n">
        <f aca="false">IF((K22+L22+M22)&gt;=N22,0,N22-K22-L22-M22)</f>
        <v>0</v>
      </c>
    </row>
    <row r="23" customFormat="false" ht="12.75" hidden="false" customHeight="false" outlineLevel="0" collapsed="false">
      <c r="A23" s="36" t="n">
        <f aca="false">SUM(A22,1)</f>
        <v>18</v>
      </c>
      <c r="B23" s="36" t="s">
        <v>68</v>
      </c>
      <c r="C23" s="39"/>
      <c r="D23" s="39"/>
      <c r="E23" s="39"/>
      <c r="F23" s="39"/>
      <c r="G23" s="38" t="n">
        <f aca="false">IF(E23=0,0,MOD(E23-D23,1))</f>
        <v>0</v>
      </c>
      <c r="H23" s="39"/>
      <c r="I23" s="39"/>
      <c r="J23" s="38" t="n">
        <f aca="false">IF(H23=0,0,MOD(H23-F23,1))</f>
        <v>0</v>
      </c>
      <c r="K23" s="38" t="n">
        <f aca="false">IF(D23&gt;=C23,D23-C23,MOD(D23-C23,1))+IF(F23&gt;=E23,F23-E23,MOD(F23-E23,1))+IF(I23&gt;=H23,I23-H23,MOD(I23-H23,1))</f>
        <v>0</v>
      </c>
      <c r="L23" s="39"/>
      <c r="M23" s="39"/>
      <c r="N23" s="39"/>
      <c r="O23" s="38" t="n">
        <f aca="false">IF(N23&gt;=(K23+L23+M23),0,K23+L23+M23-N23)</f>
        <v>0</v>
      </c>
      <c r="P23" s="38" t="n">
        <f aca="false">IF((K23+L23+M23)&gt;=N23,0,N23-K23-L23-M23)</f>
        <v>0</v>
      </c>
    </row>
    <row r="24" customFormat="false" ht="12.75" hidden="false" customHeight="false" outlineLevel="0" collapsed="false">
      <c r="A24" s="41" t="n">
        <f aca="false">SUM(A23,1)</f>
        <v>19</v>
      </c>
      <c r="B24" s="41" t="s">
        <v>62</v>
      </c>
      <c r="C24" s="45"/>
      <c r="D24" s="45"/>
      <c r="E24" s="45"/>
      <c r="F24" s="45"/>
      <c r="G24" s="43" t="n">
        <f aca="false">IF(E24=0,0,MOD(E24-D24,1))</f>
        <v>0</v>
      </c>
      <c r="H24" s="45"/>
      <c r="I24" s="45"/>
      <c r="J24" s="43" t="n">
        <f aca="false">IF(H24=0,0,MOD(H24-F24,1))</f>
        <v>0</v>
      </c>
      <c r="K24" s="43" t="n">
        <f aca="false">IF(D24&gt;=C24,D24-C24,MOD(D24-C24,1))+IF(F24&gt;=E24,F24-E24,MOD(F24-E24,1))+IF(I24&gt;=H24,I24-H24,MOD(I24-H24,1))</f>
        <v>0</v>
      </c>
      <c r="L24" s="45"/>
      <c r="M24" s="45"/>
      <c r="N24" s="45"/>
      <c r="O24" s="43" t="n">
        <f aca="false">IF(N24&gt;=(K24+L24+M24),0,K24+L24+M24-N24)</f>
        <v>0</v>
      </c>
      <c r="P24" s="43" t="n">
        <f aca="false">IF((K24+L24+M24)&gt;=N24,0,N24-K24-L24-M24)</f>
        <v>0</v>
      </c>
    </row>
    <row r="25" customFormat="false" ht="12.75" hidden="false" customHeight="false" outlineLevel="0" collapsed="false">
      <c r="A25" s="41" t="n">
        <f aca="false">SUM(A24,1)</f>
        <v>20</v>
      </c>
      <c r="B25" s="41" t="s">
        <v>63</v>
      </c>
      <c r="C25" s="45"/>
      <c r="D25" s="45"/>
      <c r="E25" s="45"/>
      <c r="F25" s="45"/>
      <c r="G25" s="43" t="n">
        <f aca="false">IF(E25=0,0,MOD(E25-D25,1))</f>
        <v>0</v>
      </c>
      <c r="H25" s="45"/>
      <c r="I25" s="45"/>
      <c r="J25" s="43" t="n">
        <f aca="false">IF(H25=0,0,MOD(H25-F25,1))</f>
        <v>0</v>
      </c>
      <c r="K25" s="43" t="n">
        <f aca="false">IF(D25&gt;=C25,D25-C25,MOD(D25-C25,1))+IF(F25&gt;=E25,F25-E25,MOD(F25-E25,1))+IF(I25&gt;=H25,I25-H25,MOD(I25-H25,1))</f>
        <v>0</v>
      </c>
      <c r="L25" s="45"/>
      <c r="M25" s="45"/>
      <c r="N25" s="45"/>
      <c r="O25" s="43" t="n">
        <f aca="false">IF(N25&gt;=(K25+L25+M25),0,K25+L25+M25-N25)</f>
        <v>0</v>
      </c>
      <c r="P25" s="43" t="n">
        <f aca="false">IF((K25+L25+M25)&gt;=N25,0,N25-K25-L25-M25)</f>
        <v>0</v>
      </c>
    </row>
    <row r="26" s="47" customFormat="true" ht="12.75" hidden="false" customHeight="false" outlineLevel="0" collapsed="false">
      <c r="A26" s="41" t="n">
        <f aca="false">SUM(A25,1)</f>
        <v>21</v>
      </c>
      <c r="B26" s="41" t="s">
        <v>64</v>
      </c>
      <c r="C26" s="45"/>
      <c r="D26" s="45"/>
      <c r="E26" s="45"/>
      <c r="F26" s="45"/>
      <c r="G26" s="43" t="n">
        <f aca="false">IF(E26=0,0,MOD(E26-D26,1))</f>
        <v>0</v>
      </c>
      <c r="H26" s="45"/>
      <c r="I26" s="45"/>
      <c r="J26" s="43" t="n">
        <f aca="false">IF(H26=0,0,MOD(H26-F26,1))</f>
        <v>0</v>
      </c>
      <c r="K26" s="43" t="n">
        <f aca="false">IF(D26&gt;=C26,D26-C26,MOD(D26-C26,1))+IF(F26&gt;=E26,F26-E26,MOD(F26-E26,1))+IF(I26&gt;=H26,I26-H26,MOD(I26-H26,1))</f>
        <v>0</v>
      </c>
      <c r="L26" s="45"/>
      <c r="M26" s="45"/>
      <c r="N26" s="45"/>
      <c r="O26" s="43" t="n">
        <f aca="false">IF(N26&gt;=(K26+L26+M26),0,K26+L26+M26-N26)</f>
        <v>0</v>
      </c>
      <c r="P26" s="43" t="n">
        <f aca="false">IF((K26+L26+M26)&gt;=N26,0,N26-K26-L26-M26)</f>
        <v>0</v>
      </c>
    </row>
    <row r="27" customFormat="false" ht="12.75" hidden="false" customHeight="false" outlineLevel="0" collapsed="false">
      <c r="A27" s="41" t="n">
        <f aca="false">SUM(A26,1)</f>
        <v>22</v>
      </c>
      <c r="B27" s="41" t="s">
        <v>65</v>
      </c>
      <c r="C27" s="45"/>
      <c r="D27" s="45"/>
      <c r="E27" s="45"/>
      <c r="F27" s="45"/>
      <c r="G27" s="43" t="n">
        <f aca="false">IF(E27=0,0,MOD(E27-D27,1))</f>
        <v>0</v>
      </c>
      <c r="H27" s="45"/>
      <c r="I27" s="45"/>
      <c r="J27" s="43" t="n">
        <f aca="false">IF(H27=0,0,MOD(H27-F27,1))</f>
        <v>0</v>
      </c>
      <c r="K27" s="43" t="n">
        <f aca="false">IF(D27&gt;=C27,D27-C27,MOD(D27-C27,1))+IF(F27&gt;=E27,F27-E27,MOD(F27-E27,1))+IF(I27&gt;=H27,I27-H27,MOD(I27-H27,1))</f>
        <v>0</v>
      </c>
      <c r="L27" s="45"/>
      <c r="M27" s="45"/>
      <c r="N27" s="45"/>
      <c r="O27" s="43" t="n">
        <f aca="false">IF(N27&gt;=(K27+L27+M27),0,K27+L27+M27-N27)</f>
        <v>0</v>
      </c>
      <c r="P27" s="43" t="n">
        <f aca="false">IF((K27+L27+M27)&gt;=N27,0,N27-K27-L27-M27)</f>
        <v>0</v>
      </c>
    </row>
    <row r="28" customFormat="false" ht="12.75" hidden="false" customHeight="false" outlineLevel="0" collapsed="false">
      <c r="A28" s="41" t="n">
        <f aca="false">SUM(A27,1)</f>
        <v>23</v>
      </c>
      <c r="B28" s="41" t="s">
        <v>66</v>
      </c>
      <c r="C28" s="45"/>
      <c r="D28" s="45"/>
      <c r="E28" s="45"/>
      <c r="F28" s="45"/>
      <c r="G28" s="43" t="n">
        <f aca="false">IF(E28=0,0,MOD(E28-D28,1))</f>
        <v>0</v>
      </c>
      <c r="H28" s="45"/>
      <c r="I28" s="45"/>
      <c r="J28" s="43" t="n">
        <f aca="false">IF(H28=0,0,MOD(H28-F28,1))</f>
        <v>0</v>
      </c>
      <c r="K28" s="43" t="n">
        <f aca="false">IF(D28&gt;=C28,D28-C28,MOD(D28-C28,1))+IF(F28&gt;=E28,F28-E28,MOD(F28-E28,1))+IF(I28&gt;=H28,I28-H28,MOD(I28-H28,1))</f>
        <v>0</v>
      </c>
      <c r="L28" s="45"/>
      <c r="M28" s="45"/>
      <c r="N28" s="45"/>
      <c r="O28" s="43" t="n">
        <f aca="false">IF(N28&gt;=(K28+L28+M28),0,K28+L28+M28-N28)</f>
        <v>0</v>
      </c>
      <c r="P28" s="43" t="n">
        <f aca="false">IF((K28+L28+M28)&gt;=N28,0,N28-K28-L28-M28)</f>
        <v>0</v>
      </c>
    </row>
    <row r="29" customFormat="false" ht="12.75" hidden="false" customHeight="false" outlineLevel="0" collapsed="false">
      <c r="A29" s="41" t="n">
        <f aca="false">SUM(A28,1)</f>
        <v>24</v>
      </c>
      <c r="B29" s="41" t="s">
        <v>67</v>
      </c>
      <c r="C29" s="45"/>
      <c r="D29" s="45"/>
      <c r="E29" s="45"/>
      <c r="F29" s="45"/>
      <c r="G29" s="43" t="n">
        <f aca="false">IF(E29=0,0,MOD(E29-D29,1))</f>
        <v>0</v>
      </c>
      <c r="H29" s="45"/>
      <c r="I29" s="45"/>
      <c r="J29" s="43" t="n">
        <f aca="false">IF(H29=0,0,MOD(H29-F29,1))</f>
        <v>0</v>
      </c>
      <c r="K29" s="43" t="n">
        <f aca="false">IF(D29&gt;=C29,D29-C29,MOD(D29-C29,1))+IF(F29&gt;=E29,F29-E29,MOD(F29-E29,1))+IF(I29&gt;=H29,I29-H29,MOD(I29-H29,1))</f>
        <v>0</v>
      </c>
      <c r="L29" s="45"/>
      <c r="M29" s="45"/>
      <c r="N29" s="45"/>
      <c r="O29" s="43" t="n">
        <f aca="false">IF(N29&gt;=(K29+L29+M29),0,K29+L29+M29-N29)</f>
        <v>0</v>
      </c>
      <c r="P29" s="43" t="n">
        <f aca="false">IF((K29+L29+M29)&gt;=N29,0,N29-K29-L29-M29)</f>
        <v>0</v>
      </c>
    </row>
    <row r="30" customFormat="false" ht="12.75" hidden="false" customHeight="false" outlineLevel="0" collapsed="false">
      <c r="A30" s="36" t="n">
        <f aca="false">SUM(A29,1)</f>
        <v>25</v>
      </c>
      <c r="B30" s="36" t="s">
        <v>68</v>
      </c>
      <c r="C30" s="39"/>
      <c r="D30" s="39"/>
      <c r="E30" s="39"/>
      <c r="F30" s="39"/>
      <c r="G30" s="38" t="n">
        <f aca="false">IF(E30=0,0,MOD(E30-D30,1))</f>
        <v>0</v>
      </c>
      <c r="H30" s="39"/>
      <c r="I30" s="39"/>
      <c r="J30" s="38" t="n">
        <f aca="false">IF(H30=0,0,MOD(H30-F30,1))</f>
        <v>0</v>
      </c>
      <c r="K30" s="38" t="n">
        <f aca="false">IF(D30&gt;=C30,D30-C30,MOD(D30-C30,1))+IF(F30&gt;=E30,F30-E30,MOD(F30-E30,1))+IF(I30&gt;=H30,I30-H30,MOD(I30-H30,1))</f>
        <v>0</v>
      </c>
      <c r="L30" s="39"/>
      <c r="M30" s="39"/>
      <c r="N30" s="39"/>
      <c r="O30" s="38" t="n">
        <f aca="false">IF(N30&gt;=(K30+L30+M30),0,K30+L30+M30-N30)</f>
        <v>0</v>
      </c>
      <c r="P30" s="38" t="n">
        <f aca="false">IF((K30+L30+M30)&gt;=N30,0,N30-K30-L30-M30)</f>
        <v>0</v>
      </c>
    </row>
    <row r="31" customFormat="false" ht="12.75" hidden="false" customHeight="false" outlineLevel="0" collapsed="false">
      <c r="A31" s="41" t="n">
        <f aca="false">SUM(A30,1)</f>
        <v>26</v>
      </c>
      <c r="B31" s="41" t="s">
        <v>62</v>
      </c>
      <c r="C31" s="45"/>
      <c r="D31" s="45"/>
      <c r="E31" s="45"/>
      <c r="F31" s="45"/>
      <c r="G31" s="43" t="n">
        <f aca="false">IF(E31=0,0,MOD(E31-D31,1))</f>
        <v>0</v>
      </c>
      <c r="H31" s="45"/>
      <c r="I31" s="45"/>
      <c r="J31" s="43" t="n">
        <f aca="false">IF(H31=0,0,MOD(H31-F31,1))</f>
        <v>0</v>
      </c>
      <c r="K31" s="43" t="n">
        <f aca="false">IF(D31&gt;=C31,D31-C31,MOD(D31-C31,1))+IF(F31&gt;=E31,F31-E31,MOD(F31-E31,1))+IF(I31&gt;=H31,I31-H31,MOD(I31-H31,1))</f>
        <v>0</v>
      </c>
      <c r="L31" s="45"/>
      <c r="M31" s="45"/>
      <c r="N31" s="45"/>
      <c r="O31" s="43" t="n">
        <f aca="false">IF(N31&gt;=(K31+L31+M31),0,K31+L31+M31-N31)</f>
        <v>0</v>
      </c>
      <c r="P31" s="43" t="n">
        <f aca="false">IF((K31+L31+M31)&gt;=N31,0,N31-K31-L31-M31)</f>
        <v>0</v>
      </c>
    </row>
    <row r="32" customFormat="false" ht="12.75" hidden="false" customHeight="false" outlineLevel="0" collapsed="false">
      <c r="A32" s="41" t="n">
        <f aca="false">SUM(A31,1)</f>
        <v>27</v>
      </c>
      <c r="B32" s="41" t="s">
        <v>63</v>
      </c>
      <c r="C32" s="45"/>
      <c r="D32" s="45"/>
      <c r="E32" s="45"/>
      <c r="F32" s="45"/>
      <c r="G32" s="43" t="n">
        <f aca="false">IF(E32=0,0,MOD(E32-D32,1))</f>
        <v>0</v>
      </c>
      <c r="H32" s="45"/>
      <c r="I32" s="45"/>
      <c r="J32" s="43" t="n">
        <f aca="false">IF(H32=0,0,MOD(H32-F32,1))</f>
        <v>0</v>
      </c>
      <c r="K32" s="43" t="n">
        <f aca="false">IF(D32&gt;=C32,D32-C32,MOD(D32-C32,1))+IF(F32&gt;=E32,F32-E32,MOD(F32-E32,1))+IF(I32&gt;=H32,I32-H32,MOD(I32-H32,1))</f>
        <v>0</v>
      </c>
      <c r="L32" s="45"/>
      <c r="M32" s="45"/>
      <c r="N32" s="45"/>
      <c r="O32" s="43" t="n">
        <f aca="false">IF(N32&gt;=(K32+L32+M32),0,K32+L32+M32-N32)</f>
        <v>0</v>
      </c>
      <c r="P32" s="43" t="n">
        <f aca="false">IF((K32+L32+M32)&gt;=N32,0,N32-K32-L32-M32)</f>
        <v>0</v>
      </c>
    </row>
    <row r="33" s="47" customFormat="true" ht="12.75" hidden="false" customHeight="false" outlineLevel="0" collapsed="false">
      <c r="A33" s="41" t="n">
        <f aca="false">SUM(A32,1)</f>
        <v>28</v>
      </c>
      <c r="B33" s="41" t="s">
        <v>64</v>
      </c>
      <c r="C33" s="45"/>
      <c r="D33" s="45"/>
      <c r="E33" s="45"/>
      <c r="F33" s="45"/>
      <c r="G33" s="43" t="n">
        <f aca="false">IF(E33=0,0,MOD(E33-D33,1))</f>
        <v>0</v>
      </c>
      <c r="H33" s="45"/>
      <c r="I33" s="45"/>
      <c r="J33" s="43" t="n">
        <f aca="false">IF(H33=0,0,MOD(H33-F33,1))</f>
        <v>0</v>
      </c>
      <c r="K33" s="43" t="n">
        <f aca="false">IF(D33&gt;=C33,D33-C33,MOD(D33-C33,1))+IF(F33&gt;=E33,F33-E33,MOD(F33-E33,1))+IF(I33&gt;=H33,I33-H33,MOD(I33-H33,1))</f>
        <v>0</v>
      </c>
      <c r="L33" s="45"/>
      <c r="M33" s="45"/>
      <c r="N33" s="45"/>
      <c r="O33" s="43" t="n">
        <f aca="false">IF(N33&gt;=(K33+L33+M33),0,K33+L33+M33-N33)</f>
        <v>0</v>
      </c>
      <c r="P33" s="43" t="n">
        <f aca="false">IF((K33+L33+M33)&gt;=N33,0,N33-K33-L33-M33)</f>
        <v>0</v>
      </c>
    </row>
    <row r="34" customFormat="false" ht="12.75" hidden="false" customHeight="false" outlineLevel="0" collapsed="false">
      <c r="A34" s="41" t="n">
        <f aca="false">SUM(A33,1)</f>
        <v>29</v>
      </c>
      <c r="B34" s="41" t="s">
        <v>65</v>
      </c>
      <c r="C34" s="44"/>
      <c r="D34" s="44"/>
      <c r="E34" s="44"/>
      <c r="F34" s="44"/>
      <c r="G34" s="43" t="n">
        <f aca="false">IF(E34=0,0,MOD(E34-D34,1))</f>
        <v>0</v>
      </c>
      <c r="H34" s="44"/>
      <c r="I34" s="44"/>
      <c r="J34" s="43" t="n">
        <f aca="false">IF(H34=0,0,MOD(H34-F34,1))</f>
        <v>0</v>
      </c>
      <c r="K34" s="43" t="n">
        <f aca="false">IF(D34&gt;=C34,D34-C34,MOD(D34-C34,1))+IF(F34&gt;=E34,F34-E34,MOD(F34-E34,1))+IF(I34&gt;=H34,I34-H34,MOD(I34-H34,1))</f>
        <v>0</v>
      </c>
      <c r="L34" s="45"/>
      <c r="M34" s="45"/>
      <c r="N34" s="45"/>
      <c r="O34" s="43" t="n">
        <f aca="false">IF(N34&gt;=(K34+L34+M34),0,K34+L34+M34-N34)</f>
        <v>0</v>
      </c>
      <c r="P34" s="43" t="n">
        <f aca="false">IF((K34+L34+M34)&gt;=N34,0,N34-K34-L34-M34)</f>
        <v>0</v>
      </c>
    </row>
    <row r="35" customFormat="false" ht="12.75" hidden="false" customHeight="false" outlineLevel="0" collapsed="false">
      <c r="A35" s="41" t="n">
        <f aca="false">SUM(A34,1)</f>
        <v>30</v>
      </c>
      <c r="B35" s="41" t="s">
        <v>66</v>
      </c>
      <c r="C35" s="45"/>
      <c r="D35" s="45"/>
      <c r="E35" s="45"/>
      <c r="F35" s="45"/>
      <c r="G35" s="43" t="n">
        <f aca="false">IF(E35=0,0,MOD(E35-D35,1))</f>
        <v>0</v>
      </c>
      <c r="H35" s="45"/>
      <c r="I35" s="45"/>
      <c r="J35" s="43" t="n">
        <f aca="false">IF(H35=0,0,MOD(H35-F35,1))</f>
        <v>0</v>
      </c>
      <c r="K35" s="43" t="n">
        <f aca="false">IF(D35&gt;=C35,D35-C35,MOD(D35-C35,1))+IF(F35&gt;=E35,F35-E35,MOD(F35-E35,1))+IF(I35&gt;=H35,I35-H35,MOD(I35-H35,1))</f>
        <v>0</v>
      </c>
      <c r="L35" s="45"/>
      <c r="M35" s="45"/>
      <c r="N35" s="45"/>
      <c r="O35" s="43" t="n">
        <f aca="false">IF(N35&gt;=(K35+L35+M35),0,K35+L35+M35-N35)</f>
        <v>0</v>
      </c>
      <c r="P35" s="43" t="n">
        <f aca="false">IF((K35+L35+M35)&gt;=N35,0,N35-K35-L35-M35)</f>
        <v>0</v>
      </c>
    </row>
    <row r="36" customFormat="false" ht="12.75" hidden="false" customHeight="false" outlineLevel="0" collapsed="false">
      <c r="A36" s="41" t="n">
        <f aca="false">SUM(A35,1)</f>
        <v>31</v>
      </c>
      <c r="B36" s="41" t="s">
        <v>67</v>
      </c>
      <c r="C36" s="45"/>
      <c r="D36" s="45"/>
      <c r="E36" s="45"/>
      <c r="F36" s="45"/>
      <c r="G36" s="43" t="n">
        <f aca="false">IF(E36=0,0,MOD(E36-D36,1))</f>
        <v>0</v>
      </c>
      <c r="H36" s="45"/>
      <c r="I36" s="45"/>
      <c r="J36" s="43" t="n">
        <f aca="false">IF(H36=0,0,MOD(H36-F36,1))</f>
        <v>0</v>
      </c>
      <c r="K36" s="43" t="n">
        <f aca="false">IF(D36&gt;=C36,D36-C36,MOD(D36-C36,1))+IF(F36&gt;=E36,F36-E36,MOD(F36-E36,1))+IF(I36&gt;=H36,I36-H36,MOD(I36-H36,1))</f>
        <v>0</v>
      </c>
      <c r="L36" s="45"/>
      <c r="M36" s="45"/>
      <c r="N36" s="45"/>
      <c r="O36" s="43" t="n">
        <f aca="false">IF(N36&gt;=(K36+L36+M36),0,K36+L36+M36-N36)</f>
        <v>0</v>
      </c>
      <c r="P36" s="43" t="n">
        <f aca="false">IF((K36+L36+M36)&gt;=N36,0,N36-K36-L36-M36)</f>
        <v>0</v>
      </c>
    </row>
    <row r="37" customFormat="false" ht="12.75" hidden="false" customHeight="false" outlineLevel="0" collapsed="false">
      <c r="A37" s="33" t="s">
        <v>85</v>
      </c>
      <c r="B37" s="33"/>
      <c r="C37" s="60"/>
      <c r="D37" s="60"/>
      <c r="E37" s="60"/>
      <c r="F37" s="60"/>
      <c r="G37" s="60"/>
      <c r="H37" s="60"/>
      <c r="I37" s="60"/>
      <c r="J37" s="60"/>
      <c r="K37" s="60" t="n">
        <f aca="false">SUM(K6:K34)</f>
        <v>0</v>
      </c>
      <c r="L37" s="60" t="n">
        <f aca="false">SUM(L6:L34)</f>
        <v>0</v>
      </c>
      <c r="M37" s="60" t="n">
        <f aca="false">SUM(M6:M34)</f>
        <v>0</v>
      </c>
      <c r="N37" s="60" t="n">
        <f aca="false">SUM(N6:N34)</f>
        <v>0</v>
      </c>
      <c r="O37" s="60" t="n">
        <f aca="false">SUM(O6:O34)</f>
        <v>0</v>
      </c>
      <c r="P37" s="60" t="n">
        <f aca="false">SUM(P6:P34)</f>
        <v>0</v>
      </c>
    </row>
    <row r="40" customFormat="false" ht="12.75" hidden="false" customHeight="false" outlineLevel="0" collapsed="false">
      <c r="A40" s="52" t="s">
        <v>59</v>
      </c>
      <c r="B40" s="52"/>
      <c r="C40" s="52"/>
      <c r="D40" s="52"/>
      <c r="E40" s="52"/>
      <c r="F40" s="53" t="n">
        <f aca="false">N37</f>
        <v>0</v>
      </c>
      <c r="G40" s="53"/>
      <c r="H40" s="64"/>
      <c r="I40" s="64"/>
      <c r="J40" s="64"/>
      <c r="L40" s="52" t="s">
        <v>70</v>
      </c>
      <c r="M40" s="52"/>
      <c r="N40" s="52"/>
      <c r="O40" s="54" t="n">
        <f aca="false">SUM(Juli!O43)</f>
        <v>0</v>
      </c>
      <c r="P40" s="54"/>
    </row>
    <row r="41" customFormat="false" ht="12.75" hidden="false" customHeight="false" outlineLevel="0" collapsed="false">
      <c r="A41" s="52" t="s">
        <v>49</v>
      </c>
      <c r="B41" s="52"/>
      <c r="C41" s="52"/>
      <c r="D41" s="52"/>
      <c r="E41" s="52"/>
      <c r="F41" s="53" t="n">
        <f aca="false">K37</f>
        <v>0</v>
      </c>
      <c r="G41" s="53"/>
      <c r="H41" s="64"/>
      <c r="I41" s="64"/>
      <c r="J41" s="64"/>
      <c r="L41" s="52" t="s">
        <v>71</v>
      </c>
      <c r="M41" s="52"/>
      <c r="N41" s="52"/>
      <c r="O41" s="54" t="n">
        <f aca="false">SUM(Juli!O44)</f>
        <v>0</v>
      </c>
      <c r="P41" s="54"/>
    </row>
    <row r="42" customFormat="false" ht="12.75" hidden="false" customHeight="false" outlineLevel="0" collapsed="false">
      <c r="A42" s="52" t="s">
        <v>72</v>
      </c>
      <c r="B42" s="52"/>
      <c r="C42" s="52"/>
      <c r="D42" s="52"/>
      <c r="E42" s="52"/>
      <c r="F42" s="53" t="n">
        <f aca="false">M37</f>
        <v>0</v>
      </c>
      <c r="G42" s="53"/>
      <c r="H42" s="64"/>
      <c r="I42" s="64"/>
      <c r="J42" s="64"/>
      <c r="L42" s="52" t="s">
        <v>74</v>
      </c>
      <c r="M42" s="52"/>
      <c r="N42" s="52"/>
      <c r="O42" s="53" t="n">
        <f aca="false">L37</f>
        <v>0</v>
      </c>
      <c r="P42" s="53"/>
    </row>
    <row r="43" customFormat="false" ht="12.75" hidden="false" customHeight="false" outlineLevel="0" collapsed="false">
      <c r="A43" s="52" t="s">
        <v>74</v>
      </c>
      <c r="B43" s="52"/>
      <c r="C43" s="52"/>
      <c r="D43" s="52"/>
      <c r="E43" s="52"/>
      <c r="F43" s="53" t="n">
        <f aca="false">L37</f>
        <v>0</v>
      </c>
      <c r="G43" s="53"/>
      <c r="H43" s="64"/>
      <c r="I43" s="64"/>
      <c r="J43" s="64"/>
      <c r="L43" s="52" t="s">
        <v>76</v>
      </c>
      <c r="M43" s="52"/>
      <c r="N43" s="52"/>
      <c r="O43" s="53" t="n">
        <f aca="false">IF((O41-O40+O42)&gt;=0,0,O40-O41-O42)</f>
        <v>0</v>
      </c>
      <c r="P43" s="53"/>
    </row>
    <row r="44" customFormat="false" ht="12.75" hidden="false" customHeight="false" outlineLevel="0" collapsed="false">
      <c r="A44" s="52" t="s">
        <v>75</v>
      </c>
      <c r="B44" s="52"/>
      <c r="C44" s="52"/>
      <c r="D44" s="52"/>
      <c r="E44" s="52"/>
      <c r="F44" s="53" t="n">
        <f aca="false">O37</f>
        <v>0</v>
      </c>
      <c r="G44" s="53"/>
      <c r="H44" s="64"/>
      <c r="I44" s="64"/>
      <c r="J44" s="64"/>
      <c r="L44" s="52" t="s">
        <v>78</v>
      </c>
      <c r="M44" s="52"/>
      <c r="N44" s="52"/>
      <c r="O44" s="53" t="n">
        <f aca="false">IF((O40-O41-O42)&gt;=0,0,O41-O40+O42)</f>
        <v>0</v>
      </c>
      <c r="P44" s="53"/>
    </row>
    <row r="45" customFormat="false" ht="12.75" hidden="false" customHeight="false" outlineLevel="0" collapsed="false">
      <c r="A45" s="52" t="s">
        <v>77</v>
      </c>
      <c r="B45" s="52"/>
      <c r="C45" s="52"/>
      <c r="D45" s="52"/>
      <c r="E45" s="52"/>
      <c r="F45" s="53" t="n">
        <f aca="false">P37</f>
        <v>0</v>
      </c>
      <c r="G45" s="53"/>
      <c r="H45" s="64"/>
      <c r="I45" s="64"/>
      <c r="J45" s="64"/>
    </row>
    <row r="46" customFormat="false" ht="12.75" hidden="false" customHeight="false" outlineLevel="0" collapsed="false">
      <c r="A46" s="52" t="s">
        <v>79</v>
      </c>
      <c r="B46" s="52"/>
      <c r="C46" s="52"/>
      <c r="D46" s="52"/>
      <c r="E46" s="52"/>
      <c r="F46" s="55" t="n">
        <v>0</v>
      </c>
      <c r="G46" s="55"/>
      <c r="H46" s="65"/>
      <c r="I46" s="65"/>
      <c r="J46" s="65"/>
    </row>
    <row r="47" customFormat="false" ht="12.75" hidden="false" customHeight="false" outlineLevel="0" collapsed="false">
      <c r="A47" s="56" t="s">
        <v>80</v>
      </c>
      <c r="B47" s="56"/>
      <c r="C47" s="56"/>
      <c r="D47" s="56"/>
      <c r="E47" s="56"/>
      <c r="F47" s="53" t="n">
        <f aca="false">SUM(Juli!F49)</f>
        <v>0</v>
      </c>
      <c r="G47" s="53"/>
      <c r="H47" s="64"/>
      <c r="I47" s="64"/>
      <c r="J47" s="64"/>
    </row>
    <row r="48" customFormat="false" ht="12.75" hidden="false" customHeight="false" outlineLevel="0" collapsed="false">
      <c r="A48" s="52" t="s">
        <v>81</v>
      </c>
      <c r="B48" s="52"/>
      <c r="C48" s="52"/>
      <c r="D48" s="52"/>
      <c r="E48" s="52"/>
      <c r="F48" s="53" t="n">
        <f aca="false">SUM(Juli!F50)</f>
        <v>0</v>
      </c>
      <c r="G48" s="53"/>
      <c r="H48" s="64"/>
      <c r="I48" s="64"/>
      <c r="J48" s="64"/>
    </row>
    <row r="49" customFormat="false" ht="12.75" hidden="false" customHeight="false" outlineLevel="0" collapsed="false">
      <c r="A49" s="56" t="s">
        <v>82</v>
      </c>
      <c r="B49" s="56"/>
      <c r="C49" s="56"/>
      <c r="D49" s="56"/>
      <c r="E49" s="56"/>
      <c r="F49" s="53" t="n">
        <f aca="false">IF((F48-F47+F45+F46-F44)&gt;=0,0,F47-F48+F44-F45-F46)</f>
        <v>0</v>
      </c>
      <c r="G49" s="53"/>
      <c r="H49" s="64"/>
      <c r="I49" s="64"/>
      <c r="J49" s="64"/>
    </row>
    <row r="50" customFormat="false" ht="12.75" hidden="false" customHeight="false" outlineLevel="0" collapsed="false">
      <c r="A50" s="52" t="s">
        <v>83</v>
      </c>
      <c r="B50" s="52"/>
      <c r="C50" s="52"/>
      <c r="D50" s="52"/>
      <c r="E50" s="52"/>
      <c r="F50" s="53" t="n">
        <f aca="false">IF((F47-F48+F44-F45-F46)&gt;=0,0,F48-F47+F45+F46-F44)</f>
        <v>0</v>
      </c>
      <c r="G50" s="53"/>
      <c r="H50" s="64"/>
      <c r="I50" s="64"/>
      <c r="J50" s="64"/>
    </row>
    <row r="51" customFormat="false" ht="12.75" hidden="false" customHeight="false" outlineLevel="0" collapsed="false">
      <c r="F51" s="57"/>
      <c r="G51" s="57"/>
      <c r="H51" s="20"/>
      <c r="I51" s="20"/>
      <c r="J51" s="20"/>
    </row>
    <row r="55" customFormat="false" ht="12.75" hidden="false" customHeight="false" outlineLevel="0" collapsed="false">
      <c r="A55" s="0" t="s">
        <v>39</v>
      </c>
      <c r="L55" s="0" t="s">
        <v>39</v>
      </c>
    </row>
    <row r="56" customFormat="false" ht="12.75" hidden="false" customHeight="false" outlineLevel="0" collapsed="false">
      <c r="A56" s="0" t="s">
        <v>40</v>
      </c>
      <c r="L56" s="0" t="s">
        <v>41</v>
      </c>
    </row>
  </sheetData>
  <sheetProtection sheet="true" objects="true" scenarios="true"/>
  <mergeCells count="35">
    <mergeCell ref="A1:P1"/>
    <mergeCell ref="C4:D4"/>
    <mergeCell ref="E4:F4"/>
    <mergeCell ref="H4:I4"/>
    <mergeCell ref="A40:E40"/>
    <mergeCell ref="F40:G40"/>
    <mergeCell ref="L40:N40"/>
    <mergeCell ref="O40:P40"/>
    <mergeCell ref="A41:E41"/>
    <mergeCell ref="F41:G41"/>
    <mergeCell ref="L41:N41"/>
    <mergeCell ref="O41:P41"/>
    <mergeCell ref="A42:E42"/>
    <mergeCell ref="F42:G42"/>
    <mergeCell ref="L42:N42"/>
    <mergeCell ref="O42:P42"/>
    <mergeCell ref="A43:E43"/>
    <mergeCell ref="F43:G43"/>
    <mergeCell ref="L43:N43"/>
    <mergeCell ref="O43:P43"/>
    <mergeCell ref="A44:E44"/>
    <mergeCell ref="F44:G44"/>
    <mergeCell ref="L44:N44"/>
    <mergeCell ref="O44:P44"/>
    <mergeCell ref="A45:E45"/>
    <mergeCell ref="F45:G45"/>
    <mergeCell ref="A46:E46"/>
    <mergeCell ref="F46:G46"/>
    <mergeCell ref="F47:G47"/>
    <mergeCell ref="A48:E48"/>
    <mergeCell ref="F48:G48"/>
    <mergeCell ref="F49:G49"/>
    <mergeCell ref="A50:E50"/>
    <mergeCell ref="F50:G50"/>
    <mergeCell ref="F51:G51"/>
  </mergeCells>
  <printOptions headings="false" gridLines="true" gridLinesSet="true" horizontalCentered="true" verticalCentered="false"/>
  <pageMargins left="0.511805555555556" right="0.157638888888889" top="0.579861111111111" bottom="0.747916666666667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- &amp;A&amp;CSeite &amp;P von &amp;N&amp;RDatum ............................</oddFooter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4T15:15:08Z</dcterms:created>
  <dc:creator>Manfred Haupt</dc:creator>
  <dc:description/>
  <dc:language>en-US</dc:language>
  <cp:lastModifiedBy>Carina Jäger</cp:lastModifiedBy>
  <cp:lastPrinted>2019-05-28T11:27:53Z</cp:lastPrinted>
  <dcterms:modified xsi:type="dcterms:W3CDTF">2023-12-27T10:40:36Z</dcterms:modified>
  <cp:revision>0</cp:revision>
  <dc:subject/>
  <dc:title/>
</cp:coreProperties>
</file>