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Jahresblatt" sheetId="1" state="visible" r:id="rId2"/>
    <sheet name="Jänne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</sheets>
  <definedNames>
    <definedName function="false" hidden="false" localSheetId="6" name="_xlnm.Print_Area" vbProcedure="false">Juni!$A$1:$M$56</definedName>
    <definedName function="false" hidden="false" localSheetId="3" name="_xlnm.Print_Area" vbProcedure="false">März!$A$1:$M$55</definedName>
    <definedName function="false" hidden="false" localSheetId="2" name="Z_0C555E98_D667_4BD5_A245_7EDBBE89CBC9__wvu_Rows" vbProcedure="false">Februar!$34:$35</definedName>
    <definedName function="false" hidden="false" localSheetId="2" name="Z_8F004901_0237_4F85_A8C4_BF8795BDC5C6__wvu_Rows" vbProcedure="false">Februar!$34:$35</definedName>
    <definedName function="false" hidden="false" localSheetId="2" name="Z_D50C2534_CB5D_45AB_87F7_BBCFD661B3F8__wvu_Rows" vbProcedure="false">Februar!$34:$35</definedName>
    <definedName function="false" hidden="false" localSheetId="2" name="Z_ED2E0B48_0867_4F3A_A3FD_12C960E37C04__wvu_Rows" vbProcedure="false">Februar!$34:$35</definedName>
    <definedName function="false" hidden="false" localSheetId="3" name="Z_ED2E0B48_0867_4F3A_A3FD_12C960E37C04__wvu_PrintArea" vbProcedure="false">März!$A$1:$M$55</definedName>
    <definedName function="false" hidden="false" localSheetId="4" name="Z_0C555E98_D667_4BD5_A245_7EDBBE89CBC9__wvu_Rows" vbProcedure="false">April!$36:$36</definedName>
    <definedName function="false" hidden="false" localSheetId="4" name="Z_8F004901_0237_4F85_A8C4_BF8795BDC5C6__wvu_Rows" vbProcedure="false">April!$36:$36</definedName>
    <definedName function="false" hidden="false" localSheetId="4" name="Z_D50C2534_CB5D_45AB_87F7_BBCFD661B3F8__wvu_Rows" vbProcedure="false">April!$36:$36</definedName>
    <definedName function="false" hidden="false" localSheetId="4" name="Z_ED2E0B48_0867_4F3A_A3FD_12C960E37C04__wvu_Rows" vbProcedure="false">April!$36:$36</definedName>
    <definedName function="false" hidden="false" localSheetId="6" name="Z_0C555E98_D667_4BD5_A245_7EDBBE89CBC9__wvu_Rows" vbProcedure="false">Juni!$36:$36</definedName>
    <definedName function="false" hidden="false" localSheetId="6" name="Z_8F004901_0237_4F85_A8C4_BF8795BDC5C6__wvu_Rows" vbProcedure="false">Juni!$36:$36</definedName>
    <definedName function="false" hidden="false" localSheetId="6" name="Z_D50C2534_CB5D_45AB_87F7_BBCFD661B3F8__wvu_Rows" vbProcedure="false">Juni!$36:$36</definedName>
    <definedName function="false" hidden="false" localSheetId="6" name="Z_ED2E0B48_0867_4F3A_A3FD_12C960E37C04__wvu_Rows" vbProcedure="false">Juni!$36:$36</definedName>
    <definedName function="false" hidden="false" localSheetId="9" name="Z_0C555E98_D667_4BD5_A245_7EDBBE89CBC9__wvu_Rows" vbProcedure="false">September!$36:$36</definedName>
    <definedName function="false" hidden="false" localSheetId="9" name="Z_8F004901_0237_4F85_A8C4_BF8795BDC5C6__wvu_Rows" vbProcedure="false">September!$36:$36</definedName>
    <definedName function="false" hidden="false" localSheetId="9" name="Z_D50C2534_CB5D_45AB_87F7_BBCFD661B3F8__wvu_Rows" vbProcedure="false">September!$36:$36</definedName>
    <definedName function="false" hidden="false" localSheetId="9" name="Z_ED2E0B48_0867_4F3A_A3FD_12C960E37C04__wvu_Rows" vbProcedure="false">September!$36:$36</definedName>
    <definedName function="false" hidden="false" localSheetId="11" name="Z_0C555E98_D667_4BD5_A245_7EDBBE89CBC9__wvu_Rows" vbProcedure="false">November!$36:$36</definedName>
    <definedName function="false" hidden="false" localSheetId="11" name="Z_8F004901_0237_4F85_A8C4_BF8795BDC5C6__wvu_Rows" vbProcedure="false">November!$36:$36</definedName>
    <definedName function="false" hidden="false" localSheetId="11" name="Z_D50C2534_CB5D_45AB_87F7_BBCFD661B3F8__wvu_Rows" vbProcedure="false">November!$36:$36</definedName>
    <definedName function="false" hidden="false" localSheetId="11" name="Z_ED2E0B48_0867_4F3A_A3FD_12C960E37C04__wvu_Rows" vbProcedure="false">November!$3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89">
  <si>
    <t xml:space="preserve">Zeitkonto 2023</t>
  </si>
  <si>
    <t xml:space="preserve">Name DG:</t>
  </si>
  <si>
    <t xml:space="preserve">kurze Ausfüllhilfe bei nichthändischer Anwendung</t>
  </si>
  <si>
    <t xml:space="preserve">Name DN:</t>
  </si>
  <si>
    <t xml:space="preserve">Bitte zuerst eintragen:</t>
  </si>
  <si>
    <t xml:space="preserve">Dienstgeber</t>
  </si>
  <si>
    <t xml:space="preserve">( wird auf die einzelnen Blätter übertragen )</t>
  </si>
  <si>
    <t xml:space="preserve">Name DN</t>
  </si>
  <si>
    <t xml:space="preserve">Vorträge in den gelben Zellen im Stundenformat.</t>
  </si>
  <si>
    <t xml:space="preserve">Mehrstunden per 1.1.2023</t>
  </si>
  <si>
    <t xml:space="preserve">Fehlstunden per 1.1.2023</t>
  </si>
  <si>
    <t xml:space="preserve">Eingaben nur in den gelben Zellen vornehmen.</t>
  </si>
  <si>
    <t xml:space="preserve">Aufbau Zeitausgleich 2023</t>
  </si>
  <si>
    <t xml:space="preserve">in den heller gelben Bereichen bei den Monatsblättern</t>
  </si>
  <si>
    <t xml:space="preserve">Abbau Zeitausgleich 2023</t>
  </si>
  <si>
    <t xml:space="preserve">Eintragungen bei Bedarf - d.h. bei Urlaub, Feiertagen</t>
  </si>
  <si>
    <t xml:space="preserve">Mehrstunden per 31.12.2023</t>
  </si>
  <si>
    <t xml:space="preserve">od. Krankheit</t>
  </si>
  <si>
    <t xml:space="preserve">Fehlstunden per 31.12.2023</t>
  </si>
  <si>
    <t xml:space="preserve">Stunden bitte im Format </t>
  </si>
  <si>
    <t xml:space="preserve">eingeben.</t>
  </si>
  <si>
    <t xml:space="preserve">Resturlaub per 1.1.2023</t>
  </si>
  <si>
    <t xml:space="preserve">ansonsten werden die Berechnungen nicht korrekt vorgenommen.</t>
  </si>
  <si>
    <t xml:space="preserve">Urlaubsminus per 1.1.2023</t>
  </si>
  <si>
    <t xml:space="preserve">Anspruch Urlaub 2023 in Stunden</t>
  </si>
  <si>
    <t xml:space="preserve">Verbrauch Urlaub 2023</t>
  </si>
  <si>
    <t xml:space="preserve">Resturlaub per 31.12.2023</t>
  </si>
  <si>
    <t xml:space="preserve">Alle Eingaben bitte im Stundenformat. In den Spalten, in denen</t>
  </si>
  <si>
    <t xml:space="preserve">Urlaubsminus per 31.12.2023</t>
  </si>
  <si>
    <t xml:space="preserve">Nullen stehen finden Berechnungen statt -  hier keine Eingaben !!</t>
  </si>
  <si>
    <t xml:space="preserve">Bitte für jeden Dienstnehmer gesondert die Jahresarbeitszeit-</t>
  </si>
  <si>
    <t xml:space="preserve">Arbeitsmappe speichern !!!!!!!!</t>
  </si>
  <si>
    <t xml:space="preserve">...............................................</t>
  </si>
  <si>
    <t xml:space="preserve">Unterschrift Dienstnehmer:</t>
  </si>
  <si>
    <t xml:space="preserve">Unterschrift Dienstgeber:</t>
  </si>
  <si>
    <t xml:space="preserve">Durchrechnungszeiträume</t>
  </si>
  <si>
    <t xml:space="preserve">von:</t>
  </si>
  <si>
    <t xml:space="preserve">……………</t>
  </si>
  <si>
    <t xml:space="preserve">bis:</t>
  </si>
  <si>
    <t xml:space="preserve">……………..</t>
  </si>
  <si>
    <t xml:space="preserve">Zeitkonto für Jänner 2023</t>
  </si>
  <si>
    <t xml:space="preserve">Dienstgeber:</t>
  </si>
  <si>
    <t xml:space="preserve">Dat.</t>
  </si>
  <si>
    <t xml:space="preserve">Tag</t>
  </si>
  <si>
    <t xml:space="preserve">von</t>
  </si>
  <si>
    <t xml:space="preserve">bis</t>
  </si>
  <si>
    <t xml:space="preserve">Pause </t>
  </si>
  <si>
    <t xml:space="preserve">Arbeitszeit</t>
  </si>
  <si>
    <t xml:space="preserve">Urlaub</t>
  </si>
  <si>
    <t xml:space="preserve">FT/krank</t>
  </si>
  <si>
    <t xml:space="preserve">Sollzeit</t>
  </si>
  <si>
    <t xml:space="preserve">Mehrst.</t>
  </si>
  <si>
    <t xml:space="preserve">Fehlst.</t>
  </si>
  <si>
    <t xml:space="preserve">SO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ummen :</t>
  </si>
  <si>
    <t xml:space="preserve">Resturlaub Vormonat</t>
  </si>
  <si>
    <t xml:space="preserve">Urlaubsminus Vormonat</t>
  </si>
  <si>
    <t xml:space="preserve">Feiertag/Krankheit</t>
  </si>
  <si>
    <t xml:space="preserve">Urlaubsanspruch neu</t>
  </si>
  <si>
    <t xml:space="preserve">Urlaubsstunden</t>
  </si>
  <si>
    <t xml:space="preserve">Mehrstunden</t>
  </si>
  <si>
    <t xml:space="preserve">Resturlaub</t>
  </si>
  <si>
    <t xml:space="preserve">Fehlstunden</t>
  </si>
  <si>
    <t xml:space="preserve">Urlaubsminus</t>
  </si>
  <si>
    <t xml:space="preserve">ausbezahlte Überstunden</t>
  </si>
  <si>
    <t xml:space="preserve">Mehrstunden Vormonat</t>
  </si>
  <si>
    <t xml:space="preserve">Fehlstunden Vormonat</t>
  </si>
  <si>
    <t xml:space="preserve">Mehrstunden Übertrag</t>
  </si>
  <si>
    <t xml:space="preserve">Fehlstunden Übertrag</t>
  </si>
  <si>
    <t xml:space="preserve">Zeitkonto für Februar 2023</t>
  </si>
  <si>
    <t xml:space="preserve">Pause</t>
  </si>
  <si>
    <t xml:space="preserve">Summen:</t>
  </si>
  <si>
    <t xml:space="preserve">Zeitkonto für März 2023</t>
  </si>
  <si>
    <t xml:space="preserve">Zeitkonto für April 2023</t>
  </si>
  <si>
    <t xml:space="preserve">Zeitkonto für Mai 2023</t>
  </si>
  <si>
    <t xml:space="preserve">Zeitkonto für Juni 2023</t>
  </si>
  <si>
    <t xml:space="preserve">Zeitkonto für Juli 2023</t>
  </si>
  <si>
    <t xml:space="preserve">Zeitkonto für August 2023</t>
  </si>
  <si>
    <t xml:space="preserve">Zeitkonto für September 2023</t>
  </si>
  <si>
    <t xml:space="preserve">Zeitkonto für Oktober 2023</t>
  </si>
  <si>
    <t xml:space="preserve">Dat,</t>
  </si>
  <si>
    <t xml:space="preserve">Zeitkonto für November 2023</t>
  </si>
  <si>
    <t xml:space="preserve">Zeitkonto für Dezember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h]:mm"/>
    <numFmt numFmtId="167" formatCode="[$-409]h:mm"/>
    <numFmt numFmtId="168" formatCode="[h]:mm:ss"/>
    <numFmt numFmtId="169" formatCode="General"/>
    <numFmt numFmtId="170" formatCode="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28"/>
  </cols>
  <sheetData>
    <row r="1" customFormat="false" ht="24" hidden="false" customHeight="false" outlineLevel="0" collapsed="false">
      <c r="A1" s="1" t="s">
        <v>0</v>
      </c>
      <c r="D1" s="2" t="s">
        <v>1</v>
      </c>
      <c r="E1" s="3"/>
      <c r="F1" s="4"/>
      <c r="G1" s="5" t="s">
        <v>2</v>
      </c>
    </row>
    <row r="2" customFormat="false" ht="16.5" hidden="false" customHeight="false" outlineLevel="0" collapsed="false">
      <c r="G2" s="6"/>
      <c r="H2" s="7"/>
      <c r="I2" s="7"/>
      <c r="J2" s="7"/>
    </row>
    <row r="3" customFormat="false" ht="16.5" hidden="false" customHeight="false" outlineLevel="0" collapsed="false">
      <c r="A3" s="2" t="s">
        <v>3</v>
      </c>
      <c r="B3" s="8"/>
      <c r="C3" s="8"/>
      <c r="D3" s="8"/>
      <c r="G3" s="5" t="s">
        <v>4</v>
      </c>
      <c r="H3" s="7"/>
      <c r="I3" s="7"/>
      <c r="J3" s="7"/>
    </row>
    <row r="4" customFormat="false" ht="12.75" hidden="false" customHeight="false" outlineLevel="0" collapsed="false">
      <c r="G4" s="9" t="s">
        <v>5</v>
      </c>
      <c r="H4" s="7" t="s">
        <v>6</v>
      </c>
      <c r="J4" s="7"/>
    </row>
    <row r="5" customFormat="false" ht="12.75" hidden="false" customHeight="false" outlineLevel="0" collapsed="false">
      <c r="G5" s="9" t="s">
        <v>7</v>
      </c>
      <c r="H5" s="7" t="s">
        <v>6</v>
      </c>
    </row>
    <row r="7" customFormat="false" ht="12.75" hidden="false" customHeight="false" outlineLevel="0" collapsed="false">
      <c r="G7" s="0" t="s">
        <v>8</v>
      </c>
    </row>
    <row r="9" customFormat="false" ht="15" hidden="false" customHeight="false" outlineLevel="0" collapsed="false">
      <c r="A9" s="10" t="s">
        <v>9</v>
      </c>
      <c r="E9" s="11"/>
    </row>
    <row r="10" customFormat="false" ht="15.75" hidden="false" customHeight="false" outlineLevel="0" collapsed="false">
      <c r="A10" s="10" t="s">
        <v>10</v>
      </c>
      <c r="E10" s="11" t="n">
        <v>0</v>
      </c>
      <c r="G10" s="6" t="s">
        <v>11</v>
      </c>
      <c r="H10" s="7"/>
      <c r="I10" s="7"/>
      <c r="J10" s="7"/>
    </row>
    <row r="11" customFormat="false" ht="15" hidden="false" customHeight="false" outlineLevel="0" collapsed="false">
      <c r="A11" s="10" t="s">
        <v>12</v>
      </c>
      <c r="E11" s="12" t="n">
        <f aca="false">SUM(Jänner!F44,Februar!F44,März!F44,April!F44,Mai!F44,Juni!F44,Juli!F44,August!F44,September!F44,Oktober!F44,November!F44,Dezember!F44)</f>
        <v>0</v>
      </c>
      <c r="G11" s="10" t="s">
        <v>13</v>
      </c>
      <c r="H11" s="7"/>
      <c r="I11" s="7"/>
      <c r="J11" s="7"/>
    </row>
    <row r="12" customFormat="false" ht="15" hidden="false" customHeight="false" outlineLevel="0" collapsed="false">
      <c r="A12" s="10" t="s">
        <v>14</v>
      </c>
      <c r="E12" s="12" t="n">
        <f aca="false">SUM(Jänner!F45,Jänner!F46,Februar!F45,Februar!F46,März!F45,März!F46,April!F45,April!F46,Mai!F45,Mai!F46,Juni!F45,Juni!F46,Juli!F45,Juli!F46,August!F45,August!F46,September!F45,September!F46,Oktober!F45,Oktober!F46,November!F45,November!F46,Dezember!F45,Dezember!F46)</f>
        <v>0</v>
      </c>
      <c r="G12" s="10" t="s">
        <v>15</v>
      </c>
    </row>
    <row r="13" customFormat="false" ht="15" hidden="false" customHeight="false" outlineLevel="0" collapsed="false">
      <c r="A13" s="10" t="s">
        <v>16</v>
      </c>
      <c r="E13" s="12" t="n">
        <f aca="false">IF((E10-E9+E12-E11)&gt;=0,0,E9-E10+E11-E12)</f>
        <v>0</v>
      </c>
      <c r="G13" s="10" t="s">
        <v>17</v>
      </c>
    </row>
    <row r="14" customFormat="false" ht="15" hidden="false" customHeight="false" outlineLevel="0" collapsed="false">
      <c r="A14" s="10" t="s">
        <v>18</v>
      </c>
      <c r="E14" s="12" t="n">
        <f aca="false">IF((E9-E10+E11-E12)&gt;=0,0,E10-E9+E12-E11)</f>
        <v>0</v>
      </c>
    </row>
    <row r="15" customFormat="false" ht="15.75" hidden="false" customHeight="false" outlineLevel="0" collapsed="false">
      <c r="A15" s="10"/>
      <c r="E15" s="12"/>
      <c r="G15" s="6" t="s">
        <v>19</v>
      </c>
      <c r="H15" s="7"/>
      <c r="I15" s="7"/>
      <c r="J15" s="13" t="n">
        <v>0.333333333333333</v>
      </c>
      <c r="K15" s="0" t="s">
        <v>20</v>
      </c>
    </row>
    <row r="16" customFormat="false" ht="15" hidden="false" customHeight="false" outlineLevel="0" collapsed="false">
      <c r="A16" s="10" t="s">
        <v>21</v>
      </c>
      <c r="E16" s="11"/>
      <c r="G16" s="0" t="s">
        <v>22</v>
      </c>
    </row>
    <row r="17" customFormat="false" ht="15" hidden="false" customHeight="false" outlineLevel="0" collapsed="false">
      <c r="A17" s="10" t="s">
        <v>23</v>
      </c>
      <c r="E17" s="11"/>
    </row>
    <row r="18" customFormat="false" ht="15" hidden="false" customHeight="false" outlineLevel="0" collapsed="false">
      <c r="A18" s="14" t="s">
        <v>24</v>
      </c>
      <c r="B18" s="14"/>
      <c r="C18" s="14"/>
      <c r="E18" s="11"/>
    </row>
    <row r="19" customFormat="false" ht="15" hidden="false" customHeight="false" outlineLevel="0" collapsed="false">
      <c r="A19" s="10" t="s">
        <v>25</v>
      </c>
      <c r="E19" s="12" t="n">
        <f aca="false">SUM(Jänner!I37,Februar!I37,März!I37,April!I37,Mai!I37,Juni!I37,Juli!I37,August!I37,September!I37,Oktober!I37,November!I37,Dezember!I37)</f>
        <v>0</v>
      </c>
    </row>
    <row r="20" customFormat="false" ht="15" hidden="false" customHeight="false" outlineLevel="0" collapsed="false">
      <c r="A20" s="10" t="s">
        <v>26</v>
      </c>
      <c r="E20" s="12" t="n">
        <f aca="false">IF((E17-E16+E19-E18)&gt;=0,0,E16-E17+E18-E19)</f>
        <v>0</v>
      </c>
      <c r="G20" s="0" t="s">
        <v>27</v>
      </c>
    </row>
    <row r="21" customFormat="false" ht="15" hidden="false" customHeight="false" outlineLevel="0" collapsed="false">
      <c r="A21" s="14" t="s">
        <v>28</v>
      </c>
      <c r="B21" s="14"/>
      <c r="C21" s="14"/>
      <c r="E21" s="12" t="n">
        <f aca="false">IF((E16-E17+E18-E19)&gt;=0,0,E17-E16-E18+E19)</f>
        <v>0</v>
      </c>
      <c r="G21" s="0" t="s">
        <v>29</v>
      </c>
    </row>
    <row r="24" customFormat="false" ht="15.75" hidden="false" customHeight="false" outlineLevel="0" collapsed="false">
      <c r="G24" s="5" t="s">
        <v>30</v>
      </c>
    </row>
    <row r="25" customFormat="false" ht="15.75" hidden="false" customHeight="false" outlineLevel="0" collapsed="false">
      <c r="G25" s="5" t="s">
        <v>31</v>
      </c>
    </row>
    <row r="35" customFormat="false" ht="12.75" hidden="false" customHeight="false" outlineLevel="0" collapsed="false">
      <c r="A35" s="0" t="s">
        <v>32</v>
      </c>
      <c r="D35" s="0" t="s">
        <v>32</v>
      </c>
      <c r="G35" s="15"/>
    </row>
    <row r="36" customFormat="false" ht="12.75" hidden="false" customHeight="false" outlineLevel="0" collapsed="false">
      <c r="A36" s="0" t="s">
        <v>33</v>
      </c>
      <c r="D36" s="0" t="s">
        <v>34</v>
      </c>
    </row>
    <row r="41" customFormat="false" ht="12.75" hidden="false" customHeight="false" outlineLevel="0" collapsed="false">
      <c r="A41" s="0" t="s">
        <v>35</v>
      </c>
      <c r="C41" s="0" t="s">
        <v>36</v>
      </c>
      <c r="D41" s="0" t="s">
        <v>37</v>
      </c>
      <c r="E41" s="0" t="s">
        <v>38</v>
      </c>
      <c r="F41" s="0" t="s">
        <v>39</v>
      </c>
    </row>
    <row r="43" customFormat="false" ht="12.75" hidden="false" customHeight="false" outlineLevel="0" collapsed="false">
      <c r="C43" s="0" t="s">
        <v>36</v>
      </c>
      <c r="D43" s="0" t="s">
        <v>37</v>
      </c>
      <c r="E43" s="0" t="s">
        <v>38</v>
      </c>
      <c r="F43" s="0" t="s">
        <v>39</v>
      </c>
    </row>
  </sheetData>
  <sheetProtection sheet="true"/>
  <mergeCells count="3">
    <mergeCell ref="B3:D3"/>
    <mergeCell ref="A18:C18"/>
    <mergeCell ref="A21:C21"/>
  </mergeCells>
  <printOptions headings="false" gridLines="true" gridLinesSet="true" horizontalCentered="false" verticalCentered="false"/>
  <pageMargins left="1.18125" right="0.984027777777778" top="1.5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eitkonto 2010_FORMULAR_PC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34" t="n">
        <v>1</v>
      </c>
      <c r="B6" s="34" t="s">
        <v>58</v>
      </c>
      <c r="C6" s="38"/>
      <c r="D6" s="38"/>
      <c r="E6" s="38"/>
      <c r="F6" s="38"/>
      <c r="G6" s="37" t="n">
        <f aca="false">IF(E6=0,0,E6-D6)</f>
        <v>0</v>
      </c>
      <c r="H6" s="37" t="n">
        <f aca="false">D6-C6+F6-E6</f>
        <v>0</v>
      </c>
      <c r="I6" s="38"/>
      <c r="J6" s="38"/>
      <c r="K6" s="38"/>
      <c r="L6" s="37" t="n">
        <f aca="false">IF(K6&gt;=(H6+I6+J6),0,H6+I6+J6-K6)</f>
        <v>0</v>
      </c>
      <c r="M6" s="37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4" t="s">
        <v>59</v>
      </c>
      <c r="C7" s="38"/>
      <c r="D7" s="38"/>
      <c r="E7" s="38"/>
      <c r="F7" s="38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customFormat="false" ht="12.75" hidden="false" customHeight="false" outlineLevel="0" collapsed="false">
      <c r="A8" s="39" t="n">
        <f aca="false">SUM(A7,1)</f>
        <v>3</v>
      </c>
      <c r="B8" s="39" t="s">
        <v>53</v>
      </c>
      <c r="C8" s="33"/>
      <c r="D8" s="33"/>
      <c r="E8" s="33"/>
      <c r="F8" s="33"/>
      <c r="G8" s="32" t="n">
        <f aca="false">IF(E8=0,0,E8-D8)</f>
        <v>0</v>
      </c>
      <c r="H8" s="32" t="n">
        <f aca="false">D8-C8+F8-E8</f>
        <v>0</v>
      </c>
      <c r="I8" s="33"/>
      <c r="J8" s="33"/>
      <c r="K8" s="33"/>
      <c r="L8" s="32" t="n">
        <f aca="false">IF(K8&gt;=(H8+I8+J8),0,H8+I8+J8-K8)</f>
        <v>0</v>
      </c>
      <c r="M8" s="32" t="n">
        <f aca="false">IF((H8+I8+J8)&gt;=K8,0,K8-H8-I8-J8)</f>
        <v>0</v>
      </c>
    </row>
    <row r="9" customFormat="false" ht="12.75" hidden="false" customHeight="false" outlineLevel="0" collapsed="false">
      <c r="A9" s="34" t="n">
        <f aca="false">SUM(A8,1)</f>
        <v>4</v>
      </c>
      <c r="B9" s="34" t="s">
        <v>54</v>
      </c>
      <c r="C9" s="38"/>
      <c r="D9" s="38"/>
      <c r="E9" s="38"/>
      <c r="F9" s="38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customFormat="false" ht="12.75" hidden="false" customHeight="false" outlineLevel="0" collapsed="false">
      <c r="A10" s="34" t="n">
        <f aca="false">SUM(A9,1)</f>
        <v>5</v>
      </c>
      <c r="B10" s="34" t="s">
        <v>55</v>
      </c>
      <c r="C10" s="38"/>
      <c r="D10" s="38"/>
      <c r="E10" s="38"/>
      <c r="F10" s="38"/>
      <c r="G10" s="37" t="n">
        <f aca="false">IF(E10=0,0,E10-D10)</f>
        <v>0</v>
      </c>
      <c r="H10" s="37" t="n">
        <f aca="false">D10-C10+F10-E10</f>
        <v>0</v>
      </c>
      <c r="I10" s="38"/>
      <c r="J10" s="38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customFormat="false" ht="12.75" hidden="false" customHeight="false" outlineLevel="0" collapsed="false">
      <c r="A11" s="34" t="n">
        <f aca="false">SUM(A10,1)</f>
        <v>6</v>
      </c>
      <c r="B11" s="34" t="s">
        <v>56</v>
      </c>
      <c r="C11" s="38"/>
      <c r="D11" s="38"/>
      <c r="E11" s="38"/>
      <c r="F11" s="38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4" t="s">
        <v>57</v>
      </c>
      <c r="C12" s="36"/>
      <c r="D12" s="36"/>
      <c r="E12" s="36"/>
      <c r="F12" s="36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customFormat="false" ht="12.75" hidden="false" customHeight="false" outlineLevel="0" collapsed="false">
      <c r="A13" s="34" t="n">
        <f aca="false">SUM(A12,1)</f>
        <v>8</v>
      </c>
      <c r="B13" s="34" t="s">
        <v>58</v>
      </c>
      <c r="C13" s="38"/>
      <c r="D13" s="38"/>
      <c r="E13" s="38"/>
      <c r="F13" s="38"/>
      <c r="G13" s="37" t="n">
        <f aca="false">IF(E13=0,0,E13-D13)</f>
        <v>0</v>
      </c>
      <c r="H13" s="37" t="n">
        <f aca="false">D13-C13+F13-E13</f>
        <v>0</v>
      </c>
      <c r="I13" s="38"/>
      <c r="J13" s="38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4" t="s">
        <v>59</v>
      </c>
      <c r="C14" s="38"/>
      <c r="D14" s="38"/>
      <c r="E14" s="38"/>
      <c r="F14" s="38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customFormat="false" ht="12.75" hidden="false" customHeight="false" outlineLevel="0" collapsed="false">
      <c r="A15" s="39" t="n">
        <f aca="false">SUM(A14,1)</f>
        <v>10</v>
      </c>
      <c r="B15" s="39" t="s">
        <v>53</v>
      </c>
      <c r="C15" s="33"/>
      <c r="D15" s="33"/>
      <c r="E15" s="33"/>
      <c r="F15" s="33"/>
      <c r="G15" s="32" t="n">
        <f aca="false">IF(E15=0,0,E15-D15)</f>
        <v>0</v>
      </c>
      <c r="H15" s="32" t="n">
        <f aca="false">D15-C15+F15-E15</f>
        <v>0</v>
      </c>
      <c r="I15" s="33"/>
      <c r="J15" s="33"/>
      <c r="K15" s="33"/>
      <c r="L15" s="32" t="n">
        <f aca="false">IF(K15&gt;=(H15+I15+J15),0,H15+I15+J15-K15)</f>
        <v>0</v>
      </c>
      <c r="M15" s="32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4</v>
      </c>
      <c r="C16" s="38"/>
      <c r="D16" s="38"/>
      <c r="E16" s="38"/>
      <c r="F16" s="38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34" t="n">
        <f aca="false">SUM(A16,1)</f>
        <v>12</v>
      </c>
      <c r="B17" s="34" t="s">
        <v>55</v>
      </c>
      <c r="C17" s="38"/>
      <c r="D17" s="38"/>
      <c r="E17" s="38"/>
      <c r="F17" s="38"/>
      <c r="G17" s="37" t="n">
        <f aca="false">IF(E17=0,0,E17-D17)</f>
        <v>0</v>
      </c>
      <c r="H17" s="37" t="n">
        <f aca="false">D17-C17+F17-E17</f>
        <v>0</v>
      </c>
      <c r="I17" s="38"/>
      <c r="J17" s="38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4" t="s">
        <v>56</v>
      </c>
      <c r="C18" s="38"/>
      <c r="D18" s="38"/>
      <c r="E18" s="38"/>
      <c r="F18" s="38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34" t="n">
        <f aca="false">SUM(A18,1)</f>
        <v>14</v>
      </c>
      <c r="B19" s="34" t="s">
        <v>57</v>
      </c>
      <c r="C19" s="36"/>
      <c r="D19" s="36"/>
      <c r="E19" s="36"/>
      <c r="F19" s="36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customFormat="false" ht="12.75" hidden="false" customHeight="false" outlineLevel="0" collapsed="false">
      <c r="A20" s="34" t="n">
        <f aca="false">SUM(A19,1)</f>
        <v>15</v>
      </c>
      <c r="B20" s="34" t="s">
        <v>58</v>
      </c>
      <c r="C20" s="38"/>
      <c r="D20" s="38"/>
      <c r="E20" s="38"/>
      <c r="F20" s="38"/>
      <c r="G20" s="37" t="n">
        <f aca="false">IF(E20=0,0,E20-D20)</f>
        <v>0</v>
      </c>
      <c r="H20" s="37" t="n">
        <f aca="false">D20-C20+F20-E20</f>
        <v>0</v>
      </c>
      <c r="I20" s="38"/>
      <c r="J20" s="38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9</v>
      </c>
      <c r="C21" s="38"/>
      <c r="D21" s="38"/>
      <c r="E21" s="38"/>
      <c r="F21" s="38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customFormat="false" ht="12.75" hidden="false" customHeight="false" outlineLevel="0" collapsed="false">
      <c r="A22" s="39" t="n">
        <f aca="false">SUM(A21,1)</f>
        <v>17</v>
      </c>
      <c r="B22" s="39" t="s">
        <v>53</v>
      </c>
      <c r="C22" s="33"/>
      <c r="D22" s="33"/>
      <c r="E22" s="33"/>
      <c r="F22" s="33"/>
      <c r="G22" s="32" t="n">
        <f aca="false">IF(E22=0,0,E22-D22)</f>
        <v>0</v>
      </c>
      <c r="H22" s="32" t="n">
        <f aca="false">D22-C22+F22-E22</f>
        <v>0</v>
      </c>
      <c r="I22" s="33"/>
      <c r="J22" s="33"/>
      <c r="K22" s="33"/>
      <c r="L22" s="32" t="n">
        <f aca="false">IF(K22&gt;=(H22+I22+J22),0,H22+I22+J22-K22)</f>
        <v>0</v>
      </c>
      <c r="M22" s="32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4" t="s">
        <v>54</v>
      </c>
      <c r="C23" s="38"/>
      <c r="D23" s="38"/>
      <c r="E23" s="38"/>
      <c r="F23" s="38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customFormat="false" ht="12.75" hidden="false" customHeight="false" outlineLevel="0" collapsed="false">
      <c r="A24" s="34" t="n">
        <f aca="false">SUM(A23,1)</f>
        <v>19</v>
      </c>
      <c r="B24" s="34" t="s">
        <v>55</v>
      </c>
      <c r="C24" s="38"/>
      <c r="D24" s="38"/>
      <c r="E24" s="38"/>
      <c r="F24" s="38"/>
      <c r="G24" s="37" t="n">
        <f aca="false">IF(E24=0,0,E24-D24)</f>
        <v>0</v>
      </c>
      <c r="H24" s="37" t="n">
        <f aca="false">D24-C24+F24-E24</f>
        <v>0</v>
      </c>
      <c r="I24" s="38"/>
      <c r="J24" s="38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4" t="s">
        <v>56</v>
      </c>
      <c r="C25" s="38"/>
      <c r="D25" s="38"/>
      <c r="E25" s="38"/>
      <c r="F25" s="38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4" t="s">
        <v>57</v>
      </c>
      <c r="C26" s="36"/>
      <c r="D26" s="36"/>
      <c r="E26" s="36"/>
      <c r="F26" s="36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customFormat="false" ht="12.75" hidden="false" customHeight="false" outlineLevel="0" collapsed="false">
      <c r="A27" s="34" t="n">
        <f aca="false">SUM(A26,1)</f>
        <v>22</v>
      </c>
      <c r="B27" s="34" t="s">
        <v>58</v>
      </c>
      <c r="C27" s="38"/>
      <c r="D27" s="38"/>
      <c r="E27" s="38"/>
      <c r="F27" s="38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9</v>
      </c>
      <c r="C28" s="38"/>
      <c r="D28" s="38"/>
      <c r="E28" s="38"/>
      <c r="F28" s="38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customFormat="false" ht="12.75" hidden="false" customHeight="false" outlineLevel="0" collapsed="false">
      <c r="A29" s="39" t="n">
        <f aca="false">SUM(A28,1)</f>
        <v>24</v>
      </c>
      <c r="B29" s="39" t="s">
        <v>53</v>
      </c>
      <c r="C29" s="33"/>
      <c r="D29" s="33"/>
      <c r="E29" s="33"/>
      <c r="F29" s="33"/>
      <c r="G29" s="32" t="n">
        <f aca="false">IF(E29=0,0,E29-D29)</f>
        <v>0</v>
      </c>
      <c r="H29" s="32" t="n">
        <f aca="false">D29-C29+F29-E29</f>
        <v>0</v>
      </c>
      <c r="I29" s="33"/>
      <c r="J29" s="33"/>
      <c r="K29" s="33"/>
      <c r="L29" s="32" t="n">
        <f aca="false">IF(K29&gt;=(H29+I29+J29),0,H29+I29+J29-K29)</f>
        <v>0</v>
      </c>
      <c r="M29" s="32" t="n">
        <f aca="false">IF((H29+I29+J29)&gt;=K29,0,K29-H29-I29-J29)</f>
        <v>0</v>
      </c>
    </row>
    <row r="30" customFormat="false" ht="12.75" hidden="false" customHeight="false" outlineLevel="0" collapsed="false">
      <c r="A30" s="34" t="n">
        <f aca="false">SUM(A29,1)</f>
        <v>25</v>
      </c>
      <c r="B30" s="34" t="s">
        <v>54</v>
      </c>
      <c r="C30" s="38"/>
      <c r="D30" s="38"/>
      <c r="E30" s="38"/>
      <c r="F30" s="38"/>
      <c r="G30" s="37" t="n">
        <f aca="false">IF(E30=0,0,E30-D30)</f>
        <v>0</v>
      </c>
      <c r="H30" s="37" t="n">
        <f aca="false">D30-C30+F30-E30</f>
        <v>0</v>
      </c>
      <c r="I30" s="38"/>
      <c r="J30" s="38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</row>
    <row r="31" customFormat="false" ht="12.75" hidden="false" customHeight="false" outlineLevel="0" collapsed="false">
      <c r="A31" s="34" t="n">
        <f aca="false">SUM(A30,1)</f>
        <v>26</v>
      </c>
      <c r="B31" s="34" t="s">
        <v>55</v>
      </c>
      <c r="C31" s="38"/>
      <c r="D31" s="38"/>
      <c r="E31" s="38"/>
      <c r="F31" s="38"/>
      <c r="G31" s="37" t="n">
        <f aca="false">IF(E31=0,0,E31-D31)</f>
        <v>0</v>
      </c>
      <c r="H31" s="37" t="n">
        <f aca="false">D31-C31+F31-E31</f>
        <v>0</v>
      </c>
      <c r="I31" s="38"/>
      <c r="J31" s="38"/>
      <c r="K31" s="38"/>
      <c r="L31" s="37" t="n">
        <f aca="false">IF(K31&gt;=(H31+I31+J31),0,H31+I31+J31-K31)</f>
        <v>0</v>
      </c>
      <c r="M31" s="37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4" t="s">
        <v>56</v>
      </c>
      <c r="C32" s="38"/>
      <c r="D32" s="38"/>
      <c r="E32" s="38"/>
      <c r="F32" s="38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4" t="s">
        <v>57</v>
      </c>
      <c r="C33" s="36"/>
      <c r="D33" s="36"/>
      <c r="E33" s="36"/>
      <c r="F33" s="36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false" customHeight="false" outlineLevel="0" collapsed="false">
      <c r="A34" s="34" t="n">
        <f aca="false">SUM(A33,1)</f>
        <v>29</v>
      </c>
      <c r="B34" s="34" t="s">
        <v>58</v>
      </c>
      <c r="C34" s="38"/>
      <c r="D34" s="38"/>
      <c r="E34" s="38"/>
      <c r="F34" s="38"/>
      <c r="G34" s="37" t="n">
        <f aca="false">IF(E34=0,0,E34-D34)</f>
        <v>0</v>
      </c>
      <c r="H34" s="37" t="n">
        <f aca="false">D34-C34+F34-E34</f>
        <v>0</v>
      </c>
      <c r="I34" s="38"/>
      <c r="J34" s="38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</row>
    <row r="35" customFormat="false" ht="12.75" hidden="false" customHeight="false" outlineLevel="0" collapsed="false">
      <c r="A35" s="34" t="n">
        <f aca="false">SUM(A34,1)</f>
        <v>30</v>
      </c>
      <c r="B35" s="34" t="s">
        <v>59</v>
      </c>
      <c r="C35" s="38"/>
      <c r="D35" s="38"/>
      <c r="E35" s="38"/>
      <c r="F35" s="38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2.75" hidden="true" customHeight="false" outlineLevel="0" collapsed="false">
      <c r="A36" s="57" t="n">
        <f aca="false">SUM(A35,1)</f>
        <v>31</v>
      </c>
      <c r="B36" s="65" t="s">
        <v>59</v>
      </c>
      <c r="C36" s="58"/>
      <c r="D36" s="58"/>
      <c r="E36" s="58"/>
      <c r="F36" s="58"/>
      <c r="G36" s="12" t="n">
        <f aca="false">IF(E36=0,0,E36-D36)</f>
        <v>0</v>
      </c>
      <c r="H36" s="12" t="n">
        <f aca="false">D36-C36+F36-E36</f>
        <v>0</v>
      </c>
      <c r="I36" s="58"/>
      <c r="J36" s="58"/>
      <c r="K36" s="58"/>
      <c r="L36" s="12" t="n">
        <f aca="false">IF(K36&gt;=H36,0,H36+I36+J36-K36)</f>
        <v>0</v>
      </c>
      <c r="M36" s="12" t="n">
        <f aca="false">IF(H36&gt;=K36,0,K36-H36-I36-J36)</f>
        <v>0</v>
      </c>
    </row>
    <row r="37" customFormat="false" ht="12.75" hidden="false" customHeight="false" outlineLevel="0" collapsed="false">
      <c r="A37" s="56" t="s">
        <v>77</v>
      </c>
      <c r="B37" s="56"/>
      <c r="C37" s="51"/>
      <c r="D37" s="51"/>
      <c r="E37" s="51"/>
      <c r="F37" s="51"/>
      <c r="G37" s="51"/>
      <c r="H37" s="51" t="n">
        <f aca="false">SUM(H6:H36)</f>
        <v>0</v>
      </c>
      <c r="I37" s="51" t="n">
        <f aca="false">SUM(I6:I36)</f>
        <v>0</v>
      </c>
      <c r="J37" s="51" t="n">
        <f aca="false">SUM(J6:J36)</f>
        <v>0</v>
      </c>
      <c r="K37" s="51" t="n">
        <f aca="false">SUM(K6:K36)</f>
        <v>0</v>
      </c>
      <c r="L37" s="51" t="n">
        <f aca="false">SUM(L6:L36)</f>
        <v>0</v>
      </c>
      <c r="M37" s="51" t="n">
        <f aca="false">SUM(M6:M36)</f>
        <v>0</v>
      </c>
    </row>
    <row r="40" customFormat="false" ht="12.75" hidden="false" customHeight="false" outlineLevel="0" collapsed="false">
      <c r="A40" s="43" t="s">
        <v>50</v>
      </c>
      <c r="B40" s="43"/>
      <c r="C40" s="43"/>
      <c r="D40" s="43"/>
      <c r="E40" s="43"/>
      <c r="F40" s="44" t="n">
        <f aca="false">K37</f>
        <v>0</v>
      </c>
      <c r="G40" s="44"/>
      <c r="I40" s="43" t="s">
        <v>61</v>
      </c>
      <c r="J40" s="43"/>
      <c r="K40" s="43"/>
      <c r="L40" s="45" t="n">
        <f aca="false">SUM(August!L43)</f>
        <v>0</v>
      </c>
      <c r="M40" s="45"/>
    </row>
    <row r="41" customFormat="false" ht="12.75" hidden="false" customHeight="false" outlineLevel="0" collapsed="false">
      <c r="A41" s="43" t="s">
        <v>47</v>
      </c>
      <c r="B41" s="43"/>
      <c r="C41" s="43"/>
      <c r="D41" s="43"/>
      <c r="E41" s="43"/>
      <c r="F41" s="44" t="n">
        <f aca="false">H37</f>
        <v>0</v>
      </c>
      <c r="G41" s="44"/>
      <c r="I41" s="43" t="s">
        <v>62</v>
      </c>
      <c r="J41" s="43"/>
      <c r="K41" s="43"/>
      <c r="L41" s="45" t="n">
        <f aca="false">SUM(August!L44)</f>
        <v>0</v>
      </c>
      <c r="M41" s="45"/>
    </row>
    <row r="42" customFormat="false" ht="12.75" hidden="false" customHeight="false" outlineLevel="0" collapsed="false">
      <c r="A42" s="43" t="s">
        <v>63</v>
      </c>
      <c r="B42" s="43"/>
      <c r="C42" s="43"/>
      <c r="D42" s="43"/>
      <c r="E42" s="43"/>
      <c r="F42" s="44" t="n">
        <f aca="false">J37</f>
        <v>0</v>
      </c>
      <c r="G42" s="44"/>
      <c r="I42" s="43" t="s">
        <v>65</v>
      </c>
      <c r="J42" s="43"/>
      <c r="K42" s="43"/>
      <c r="L42" s="44" t="n">
        <f aca="false">I37</f>
        <v>0</v>
      </c>
      <c r="M42" s="44"/>
    </row>
    <row r="43" customFormat="false" ht="12.75" hidden="false" customHeight="false" outlineLevel="0" collapsed="false">
      <c r="A43" s="43" t="s">
        <v>65</v>
      </c>
      <c r="B43" s="43"/>
      <c r="C43" s="43"/>
      <c r="D43" s="43"/>
      <c r="E43" s="43"/>
      <c r="F43" s="44" t="n">
        <f aca="false">I37</f>
        <v>0</v>
      </c>
      <c r="G43" s="44"/>
      <c r="I43" s="43" t="s">
        <v>67</v>
      </c>
      <c r="J43" s="43"/>
      <c r="K43" s="43"/>
      <c r="L43" s="44" t="n">
        <f aca="false">IF((L41-L40+L42)&gt;=0,0,L40-L41-L42)</f>
        <v>0</v>
      </c>
      <c r="M43" s="44"/>
    </row>
    <row r="44" customFormat="false" ht="12.75" hidden="false" customHeight="false" outlineLevel="0" collapsed="false">
      <c r="A44" s="43" t="s">
        <v>66</v>
      </c>
      <c r="B44" s="43"/>
      <c r="C44" s="43"/>
      <c r="D44" s="43"/>
      <c r="E44" s="43"/>
      <c r="F44" s="44" t="n">
        <f aca="false">L37</f>
        <v>0</v>
      </c>
      <c r="G44" s="44"/>
      <c r="I44" s="43" t="s">
        <v>69</v>
      </c>
      <c r="J44" s="43"/>
      <c r="K44" s="43"/>
      <c r="L44" s="44" t="n">
        <f aca="false">IF((L40-L41-L42)&gt;=0,0,L41-L40+L42)</f>
        <v>0</v>
      </c>
      <c r="M44" s="44"/>
    </row>
    <row r="45" customFormat="false" ht="12.75" hidden="false" customHeight="false" outlineLevel="0" collapsed="false">
      <c r="A45" s="43" t="s">
        <v>68</v>
      </c>
      <c r="B45" s="43"/>
      <c r="C45" s="43"/>
      <c r="D45" s="43"/>
      <c r="E45" s="43"/>
      <c r="F45" s="44" t="n">
        <f aca="false">M37</f>
        <v>0</v>
      </c>
      <c r="G45" s="44"/>
    </row>
    <row r="46" customFormat="false" ht="12.75" hidden="false" customHeight="false" outlineLevel="0" collapsed="false">
      <c r="A46" s="43" t="s">
        <v>70</v>
      </c>
      <c r="B46" s="43"/>
      <c r="C46" s="43"/>
      <c r="D46" s="43"/>
      <c r="E46" s="43"/>
      <c r="F46" s="46" t="n">
        <v>0</v>
      </c>
      <c r="G46" s="46"/>
    </row>
    <row r="47" customFormat="false" ht="12.75" hidden="false" customHeight="false" outlineLevel="0" collapsed="false">
      <c r="A47" s="47" t="s">
        <v>71</v>
      </c>
      <c r="B47" s="47"/>
      <c r="C47" s="47"/>
      <c r="D47" s="47"/>
      <c r="E47" s="47"/>
      <c r="F47" s="44" t="n">
        <f aca="false">SUM(August!F49)</f>
        <v>0</v>
      </c>
      <c r="G47" s="44"/>
    </row>
    <row r="48" customFormat="false" ht="12.75" hidden="false" customHeight="false" outlineLevel="0" collapsed="false">
      <c r="A48" s="43" t="s">
        <v>72</v>
      </c>
      <c r="B48" s="43"/>
      <c r="C48" s="43"/>
      <c r="D48" s="43"/>
      <c r="E48" s="43"/>
      <c r="F48" s="44" t="n">
        <f aca="false">SUM(August!F50)</f>
        <v>0</v>
      </c>
      <c r="G48" s="44"/>
    </row>
    <row r="49" customFormat="false" ht="12.75" hidden="false" customHeight="false" outlineLevel="0" collapsed="false">
      <c r="A49" s="47" t="s">
        <v>73</v>
      </c>
      <c r="B49" s="47"/>
      <c r="C49" s="47"/>
      <c r="D49" s="47"/>
      <c r="E49" s="47"/>
      <c r="F49" s="44" t="n">
        <f aca="false">IF((F48-F47+F45+F46-F44)&gt;=0,0,F47-F48+F44-F45-F46)</f>
        <v>0</v>
      </c>
      <c r="G49" s="44"/>
    </row>
    <row r="50" customFormat="false" ht="12.75" hidden="false" customHeight="false" outlineLevel="0" collapsed="false">
      <c r="A50" s="43" t="s">
        <v>74</v>
      </c>
      <c r="B50" s="43"/>
      <c r="C50" s="43"/>
      <c r="D50" s="43"/>
      <c r="E50" s="43"/>
      <c r="F50" s="44" t="n">
        <f aca="false">IF((F47-F48+F44-F45-F46)&gt;=0,0,F48-F47+F45+F46-F44)</f>
        <v>0</v>
      </c>
      <c r="G50" s="44"/>
    </row>
    <row r="51" customFormat="false" ht="12.75" hidden="false" customHeight="false" outlineLevel="0" collapsed="false">
      <c r="F51" s="48"/>
      <c r="G51" s="48"/>
    </row>
    <row r="55" customFormat="false" ht="12.75" hidden="false" customHeight="false" outlineLevel="0" collapsed="false">
      <c r="A55" s="0" t="s">
        <v>32</v>
      </c>
      <c r="I55" s="0" t="s">
        <v>32</v>
      </c>
    </row>
    <row r="56" customFormat="false" ht="12.75" hidden="false" customHeight="false" outlineLevel="0" collapsed="false">
      <c r="A56" s="0" t="s">
        <v>33</v>
      </c>
      <c r="I56" s="0" t="s">
        <v>34</v>
      </c>
    </row>
  </sheetData>
  <sheetProtection sheet="true"/>
  <mergeCells count="32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false" verticalCentered="false"/>
  <pageMargins left="0.511805555555556" right="0.170138888888889" top="0.984027777777778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86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39" t="n">
        <v>1</v>
      </c>
      <c r="B6" s="39" t="s">
        <v>53</v>
      </c>
      <c r="C6" s="33"/>
      <c r="D6" s="33"/>
      <c r="E6" s="33"/>
      <c r="F6" s="33"/>
      <c r="G6" s="32" t="n">
        <f aca="false">IF(E6=0,0,E6-D6)</f>
        <v>0</v>
      </c>
      <c r="H6" s="32" t="n">
        <f aca="false">D6-C6+F6-E6</f>
        <v>0</v>
      </c>
      <c r="I6" s="33"/>
      <c r="J6" s="33"/>
      <c r="K6" s="33"/>
      <c r="L6" s="32" t="n">
        <f aca="false">IF(K6&gt;=(H6+I6+J6),0,H6+I6+J6-K6)</f>
        <v>0</v>
      </c>
      <c r="M6" s="32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4" t="s">
        <v>54</v>
      </c>
      <c r="C7" s="38"/>
      <c r="D7" s="38"/>
      <c r="E7" s="38"/>
      <c r="F7" s="38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customFormat="false" ht="12.75" hidden="false" customHeight="false" outlineLevel="0" collapsed="false">
      <c r="A8" s="34" t="n">
        <f aca="false">SUM(A7,1)</f>
        <v>3</v>
      </c>
      <c r="B8" s="34" t="s">
        <v>55</v>
      </c>
      <c r="C8" s="38"/>
      <c r="D8" s="38"/>
      <c r="E8" s="38"/>
      <c r="F8" s="38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</row>
    <row r="9" customFormat="false" ht="12.75" hidden="false" customHeight="false" outlineLevel="0" collapsed="false">
      <c r="A9" s="34" t="n">
        <f aca="false">SUM(A8,1)</f>
        <v>4</v>
      </c>
      <c r="B9" s="34" t="s">
        <v>56</v>
      </c>
      <c r="C9" s="38"/>
      <c r="D9" s="38"/>
      <c r="E9" s="38"/>
      <c r="F9" s="38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customFormat="false" ht="12.75" hidden="false" customHeight="false" outlineLevel="0" collapsed="false">
      <c r="A10" s="34" t="n">
        <f aca="false">SUM(A9,1)</f>
        <v>5</v>
      </c>
      <c r="B10" s="34" t="s">
        <v>57</v>
      </c>
      <c r="C10" s="36"/>
      <c r="D10" s="36"/>
      <c r="E10" s="36"/>
      <c r="F10" s="36"/>
      <c r="G10" s="37" t="n">
        <f aca="false">IF(E10=0,0,E10-D10)</f>
        <v>0</v>
      </c>
      <c r="H10" s="37" t="n">
        <f aca="false">D10-C10+F10-E10</f>
        <v>0</v>
      </c>
      <c r="I10" s="38"/>
      <c r="J10" s="38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customFormat="false" ht="12.75" hidden="false" customHeight="false" outlineLevel="0" collapsed="false">
      <c r="A11" s="34" t="n">
        <f aca="false">SUM(A10,1)</f>
        <v>6</v>
      </c>
      <c r="B11" s="34" t="s">
        <v>58</v>
      </c>
      <c r="C11" s="38"/>
      <c r="D11" s="38"/>
      <c r="E11" s="38"/>
      <c r="F11" s="38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4" t="s">
        <v>59</v>
      </c>
      <c r="C12" s="38"/>
      <c r="D12" s="38"/>
      <c r="E12" s="38"/>
      <c r="F12" s="38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customFormat="false" ht="12.75" hidden="false" customHeight="false" outlineLevel="0" collapsed="false">
      <c r="A13" s="39" t="n">
        <f aca="false">SUM(A12,1)</f>
        <v>8</v>
      </c>
      <c r="B13" s="39" t="s">
        <v>53</v>
      </c>
      <c r="C13" s="33"/>
      <c r="D13" s="33"/>
      <c r="E13" s="33"/>
      <c r="F13" s="33"/>
      <c r="G13" s="32" t="n">
        <f aca="false">IF(E13=0,0,E13-D13)</f>
        <v>0</v>
      </c>
      <c r="H13" s="32" t="n">
        <f aca="false">D13-C13+F13-E13</f>
        <v>0</v>
      </c>
      <c r="I13" s="33"/>
      <c r="J13" s="33"/>
      <c r="K13" s="33"/>
      <c r="L13" s="32" t="n">
        <f aca="false">IF(K13&gt;=(H13+I13+J13),0,H13+I13+J13-K13)</f>
        <v>0</v>
      </c>
      <c r="M13" s="32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4" t="s">
        <v>54</v>
      </c>
      <c r="C14" s="38"/>
      <c r="D14" s="38"/>
      <c r="E14" s="38"/>
      <c r="F14" s="38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customFormat="false" ht="12.75" hidden="false" customHeight="false" outlineLevel="0" collapsed="false">
      <c r="A15" s="34" t="n">
        <f aca="false">SUM(A14,1)</f>
        <v>10</v>
      </c>
      <c r="B15" s="34" t="s">
        <v>55</v>
      </c>
      <c r="C15" s="38"/>
      <c r="D15" s="38"/>
      <c r="E15" s="38"/>
      <c r="F15" s="38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6</v>
      </c>
      <c r="C16" s="38"/>
      <c r="D16" s="38"/>
      <c r="E16" s="38"/>
      <c r="F16" s="38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34" t="n">
        <f aca="false">SUM(A16,1)</f>
        <v>12</v>
      </c>
      <c r="B17" s="34" t="s">
        <v>57</v>
      </c>
      <c r="C17" s="36"/>
      <c r="D17" s="36"/>
      <c r="E17" s="36"/>
      <c r="F17" s="36"/>
      <c r="G17" s="37" t="n">
        <f aca="false">IF(E17=0,0,E17-D17)</f>
        <v>0</v>
      </c>
      <c r="H17" s="37" t="n">
        <f aca="false">D17-C17+F17-E17</f>
        <v>0</v>
      </c>
      <c r="I17" s="38"/>
      <c r="J17" s="38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4" t="s">
        <v>58</v>
      </c>
      <c r="C18" s="38"/>
      <c r="D18" s="38"/>
      <c r="E18" s="38"/>
      <c r="F18" s="38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34" t="n">
        <f aca="false">SUM(A18,1)</f>
        <v>14</v>
      </c>
      <c r="B19" s="34" t="s">
        <v>59</v>
      </c>
      <c r="C19" s="38"/>
      <c r="D19" s="38"/>
      <c r="E19" s="38"/>
      <c r="F19" s="38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customFormat="false" ht="12.75" hidden="false" customHeight="false" outlineLevel="0" collapsed="false">
      <c r="A20" s="39" t="n">
        <f aca="false">SUM(A19,1)</f>
        <v>15</v>
      </c>
      <c r="B20" s="39" t="s">
        <v>53</v>
      </c>
      <c r="C20" s="33"/>
      <c r="D20" s="33"/>
      <c r="E20" s="33"/>
      <c r="F20" s="33"/>
      <c r="G20" s="32" t="n">
        <f aca="false">IF(E20=0,0,E20-D20)</f>
        <v>0</v>
      </c>
      <c r="H20" s="32" t="n">
        <f aca="false">D20-C20+F20-E20</f>
        <v>0</v>
      </c>
      <c r="I20" s="33"/>
      <c r="J20" s="33"/>
      <c r="K20" s="33"/>
      <c r="L20" s="32" t="n">
        <f aca="false">IF(K20&gt;=(H20+I20+J20),0,H20+I20+J20-K20)</f>
        <v>0</v>
      </c>
      <c r="M20" s="32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4</v>
      </c>
      <c r="C21" s="38"/>
      <c r="D21" s="38"/>
      <c r="E21" s="38"/>
      <c r="F21" s="38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customFormat="false" ht="12.75" hidden="false" customHeight="false" outlineLevel="0" collapsed="false">
      <c r="A22" s="34" t="n">
        <f aca="false">SUM(A21,1)</f>
        <v>17</v>
      </c>
      <c r="B22" s="34" t="s">
        <v>55</v>
      </c>
      <c r="C22" s="38"/>
      <c r="D22" s="38"/>
      <c r="E22" s="38"/>
      <c r="F22" s="38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4" t="s">
        <v>56</v>
      </c>
      <c r="C23" s="38"/>
      <c r="D23" s="38"/>
      <c r="E23" s="38"/>
      <c r="F23" s="38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customFormat="false" ht="12.75" hidden="false" customHeight="false" outlineLevel="0" collapsed="false">
      <c r="A24" s="34" t="n">
        <f aca="false">SUM(A23,1)</f>
        <v>19</v>
      </c>
      <c r="B24" s="34" t="s">
        <v>57</v>
      </c>
      <c r="C24" s="36"/>
      <c r="D24" s="36"/>
      <c r="E24" s="36"/>
      <c r="F24" s="36"/>
      <c r="G24" s="37" t="n">
        <f aca="false">IF(E24=0,0,E24-D24)</f>
        <v>0</v>
      </c>
      <c r="H24" s="37" t="n">
        <f aca="false">D24-C24+F24-E24</f>
        <v>0</v>
      </c>
      <c r="I24" s="38"/>
      <c r="J24" s="38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4" t="s">
        <v>58</v>
      </c>
      <c r="C25" s="38"/>
      <c r="D25" s="38"/>
      <c r="E25" s="38"/>
      <c r="F25" s="38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4" t="s">
        <v>59</v>
      </c>
      <c r="C26" s="38"/>
      <c r="D26" s="38"/>
      <c r="E26" s="38"/>
      <c r="F26" s="38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customFormat="false" ht="12.75" hidden="false" customHeight="false" outlineLevel="0" collapsed="false">
      <c r="A27" s="39" t="n">
        <f aca="false">SUM(A26,1)</f>
        <v>22</v>
      </c>
      <c r="B27" s="39" t="s">
        <v>53</v>
      </c>
      <c r="C27" s="33"/>
      <c r="D27" s="33"/>
      <c r="E27" s="33"/>
      <c r="F27" s="33"/>
      <c r="G27" s="32" t="n">
        <f aca="false">IF(E27=0,0,E27-D27)</f>
        <v>0</v>
      </c>
      <c r="H27" s="32" t="n">
        <f aca="false">D27-C27+F27-E27</f>
        <v>0</v>
      </c>
      <c r="I27" s="33"/>
      <c r="J27" s="33"/>
      <c r="K27" s="33"/>
      <c r="L27" s="32" t="n">
        <f aca="false">IF(K27&gt;=(H27+I27+J27),0,H27+I27+J27-K27)</f>
        <v>0</v>
      </c>
      <c r="M27" s="32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4</v>
      </c>
      <c r="C28" s="38"/>
      <c r="D28" s="38"/>
      <c r="E28" s="38"/>
      <c r="F28" s="38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customFormat="false" ht="12.75" hidden="false" customHeight="false" outlineLevel="0" collapsed="false">
      <c r="A29" s="34" t="n">
        <f aca="false">SUM(A28,1)</f>
        <v>24</v>
      </c>
      <c r="B29" s="34" t="s">
        <v>55</v>
      </c>
      <c r="C29" s="38"/>
      <c r="D29" s="38"/>
      <c r="E29" s="38"/>
      <c r="F29" s="38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</row>
    <row r="30" customFormat="false" ht="12.75" hidden="false" customHeight="false" outlineLevel="0" collapsed="false">
      <c r="A30" s="34" t="n">
        <f aca="false">SUM(A29,1)</f>
        <v>25</v>
      </c>
      <c r="B30" s="34" t="s">
        <v>56</v>
      </c>
      <c r="C30" s="38"/>
      <c r="D30" s="38"/>
      <c r="E30" s="38"/>
      <c r="F30" s="38"/>
      <c r="G30" s="37" t="n">
        <f aca="false">IF(E30=0,0,E30-D30)</f>
        <v>0</v>
      </c>
      <c r="H30" s="37" t="n">
        <f aca="false">D30-C30+F30-E30</f>
        <v>0</v>
      </c>
      <c r="I30" s="38"/>
      <c r="J30" s="38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</row>
    <row r="31" customFormat="false" ht="12.75" hidden="false" customHeight="false" outlineLevel="0" collapsed="false">
      <c r="A31" s="39" t="n">
        <f aca="false">SUM(A30,1)</f>
        <v>26</v>
      </c>
      <c r="B31" s="39" t="s">
        <v>57</v>
      </c>
      <c r="C31" s="33"/>
      <c r="D31" s="33"/>
      <c r="E31" s="33"/>
      <c r="F31" s="33"/>
      <c r="G31" s="32" t="n">
        <f aca="false">IF(E31=0,0,E31-D31)</f>
        <v>0</v>
      </c>
      <c r="H31" s="32" t="n">
        <f aca="false">D31-C31+F31-E31</f>
        <v>0</v>
      </c>
      <c r="I31" s="33"/>
      <c r="J31" s="33"/>
      <c r="K31" s="33"/>
      <c r="L31" s="32" t="n">
        <f aca="false">IF(K31&gt;=(H31+I31+J31),0,H31+I31+J31-K31)</f>
        <v>0</v>
      </c>
      <c r="M31" s="32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4" t="s">
        <v>58</v>
      </c>
      <c r="C32" s="38"/>
      <c r="D32" s="38"/>
      <c r="E32" s="38"/>
      <c r="F32" s="38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4" t="s">
        <v>59</v>
      </c>
      <c r="C33" s="38"/>
      <c r="D33" s="38"/>
      <c r="E33" s="38"/>
      <c r="F33" s="38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false" customHeight="false" outlineLevel="0" collapsed="false">
      <c r="A34" s="39" t="n">
        <f aca="false">SUM(A33,1)</f>
        <v>29</v>
      </c>
      <c r="B34" s="39" t="s">
        <v>53</v>
      </c>
      <c r="C34" s="33"/>
      <c r="D34" s="33"/>
      <c r="E34" s="33"/>
      <c r="F34" s="33"/>
      <c r="G34" s="32" t="n">
        <f aca="false">IF(E34=0,0,E34-D34)</f>
        <v>0</v>
      </c>
      <c r="H34" s="32" t="n">
        <f aca="false">D34-C34+F34-E34</f>
        <v>0</v>
      </c>
      <c r="I34" s="33"/>
      <c r="J34" s="33"/>
      <c r="K34" s="33"/>
      <c r="L34" s="32" t="n">
        <f aca="false">IF(K34&gt;=(H34+I34+J34),0,H34+I34+J34-K34)</f>
        <v>0</v>
      </c>
      <c r="M34" s="32" t="n">
        <f aca="false">IF((H34+I34+J34)&gt;=K34,0,K34-H34-I34-J34)</f>
        <v>0</v>
      </c>
    </row>
    <row r="35" customFormat="false" ht="12.75" hidden="false" customHeight="false" outlineLevel="0" collapsed="false">
      <c r="A35" s="34" t="n">
        <f aca="false">SUM(A34,1)</f>
        <v>30</v>
      </c>
      <c r="B35" s="34" t="s">
        <v>54</v>
      </c>
      <c r="C35" s="38"/>
      <c r="D35" s="38"/>
      <c r="E35" s="38"/>
      <c r="F35" s="38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2.75" hidden="false" customHeight="false" outlineLevel="0" collapsed="false">
      <c r="A36" s="34" t="n">
        <f aca="false">SUM(A35,1)</f>
        <v>31</v>
      </c>
      <c r="B36" s="34" t="s">
        <v>55</v>
      </c>
      <c r="C36" s="38"/>
      <c r="D36" s="38"/>
      <c r="E36" s="38"/>
      <c r="F36" s="38"/>
      <c r="G36" s="37" t="n">
        <f aca="false">IF(E36=0,0,E36-D36)</f>
        <v>0</v>
      </c>
      <c r="H36" s="37" t="n">
        <f aca="false">D36-C36+F36-E36</f>
        <v>0</v>
      </c>
      <c r="I36" s="38"/>
      <c r="J36" s="38"/>
      <c r="K36" s="38"/>
      <c r="L36" s="37" t="n">
        <f aca="false">IF(K36&gt;=(H36+I36+J36),0,H36+I36+J36-K36)</f>
        <v>0</v>
      </c>
      <c r="M36" s="37" t="n">
        <f aca="false">IF((H36+I36+J36)&gt;=K36,0,K36-H36-I36-J36)</f>
        <v>0</v>
      </c>
    </row>
    <row r="37" customFormat="false" ht="12.75" hidden="false" customHeight="false" outlineLevel="0" collapsed="false">
      <c r="A37" s="56" t="s">
        <v>77</v>
      </c>
      <c r="B37" s="56"/>
      <c r="C37" s="51"/>
      <c r="D37" s="51"/>
      <c r="E37" s="51"/>
      <c r="F37" s="51"/>
      <c r="G37" s="51"/>
      <c r="H37" s="51" t="n">
        <f aca="false">SUM(H6:H36)</f>
        <v>0</v>
      </c>
      <c r="I37" s="51" t="n">
        <f aca="false">SUM(I6:I36)</f>
        <v>0</v>
      </c>
      <c r="J37" s="51" t="n">
        <f aca="false">SUM(J6:J36)</f>
        <v>0</v>
      </c>
      <c r="K37" s="51" t="n">
        <f aca="false">SUM(K6:K36)</f>
        <v>0</v>
      </c>
      <c r="L37" s="51" t="n">
        <f aca="false">SUM(L6:L36)</f>
        <v>0</v>
      </c>
      <c r="M37" s="51" t="n">
        <f aca="false">SUM(M6:M36)</f>
        <v>0</v>
      </c>
    </row>
    <row r="40" customFormat="false" ht="12.75" hidden="false" customHeight="false" outlineLevel="0" collapsed="false">
      <c r="A40" s="43" t="s">
        <v>50</v>
      </c>
      <c r="B40" s="43"/>
      <c r="C40" s="43"/>
      <c r="D40" s="43"/>
      <c r="E40" s="43"/>
      <c r="F40" s="44" t="n">
        <f aca="false">K37</f>
        <v>0</v>
      </c>
      <c r="G40" s="44"/>
      <c r="I40" s="43" t="s">
        <v>61</v>
      </c>
      <c r="J40" s="43"/>
      <c r="K40" s="43"/>
      <c r="L40" s="45" t="n">
        <f aca="false">SUM(September!L43)</f>
        <v>0</v>
      </c>
      <c r="M40" s="45"/>
    </row>
    <row r="41" customFormat="false" ht="12.75" hidden="false" customHeight="false" outlineLevel="0" collapsed="false">
      <c r="A41" s="43" t="s">
        <v>47</v>
      </c>
      <c r="B41" s="43"/>
      <c r="C41" s="43"/>
      <c r="D41" s="43"/>
      <c r="E41" s="43"/>
      <c r="F41" s="44" t="n">
        <f aca="false">H37</f>
        <v>0</v>
      </c>
      <c r="G41" s="44"/>
      <c r="I41" s="43" t="s">
        <v>62</v>
      </c>
      <c r="J41" s="43"/>
      <c r="K41" s="43"/>
      <c r="L41" s="45" t="n">
        <f aca="false">SUM(September!L44)</f>
        <v>0</v>
      </c>
      <c r="M41" s="45"/>
    </row>
    <row r="42" customFormat="false" ht="12.75" hidden="false" customHeight="false" outlineLevel="0" collapsed="false">
      <c r="A42" s="43" t="s">
        <v>63</v>
      </c>
      <c r="B42" s="43"/>
      <c r="C42" s="43"/>
      <c r="D42" s="43"/>
      <c r="E42" s="43"/>
      <c r="F42" s="44" t="n">
        <f aca="false">J37</f>
        <v>0</v>
      </c>
      <c r="G42" s="44"/>
      <c r="I42" s="43" t="s">
        <v>65</v>
      </c>
      <c r="J42" s="43"/>
      <c r="K42" s="43"/>
      <c r="L42" s="44" t="n">
        <f aca="false">I37</f>
        <v>0</v>
      </c>
      <c r="M42" s="44"/>
    </row>
    <row r="43" customFormat="false" ht="12.75" hidden="false" customHeight="false" outlineLevel="0" collapsed="false">
      <c r="A43" s="43" t="s">
        <v>65</v>
      </c>
      <c r="B43" s="43"/>
      <c r="C43" s="43"/>
      <c r="D43" s="43"/>
      <c r="E43" s="43"/>
      <c r="F43" s="44" t="n">
        <f aca="false">I37</f>
        <v>0</v>
      </c>
      <c r="G43" s="44"/>
      <c r="I43" s="43" t="s">
        <v>67</v>
      </c>
      <c r="J43" s="43"/>
      <c r="K43" s="43"/>
      <c r="L43" s="44" t="n">
        <f aca="false">IF((L41-L40+L42)&gt;=0,0,L40-L41-L42)</f>
        <v>0</v>
      </c>
      <c r="M43" s="44"/>
    </row>
    <row r="44" customFormat="false" ht="12.75" hidden="false" customHeight="false" outlineLevel="0" collapsed="false">
      <c r="A44" s="43" t="s">
        <v>66</v>
      </c>
      <c r="B44" s="43"/>
      <c r="C44" s="43"/>
      <c r="D44" s="43"/>
      <c r="E44" s="43"/>
      <c r="F44" s="44" t="n">
        <f aca="false">L37</f>
        <v>0</v>
      </c>
      <c r="G44" s="44"/>
      <c r="I44" s="43" t="s">
        <v>69</v>
      </c>
      <c r="J44" s="43"/>
      <c r="K44" s="43"/>
      <c r="L44" s="44" t="n">
        <f aca="false">IF((L40-L41-L42)&gt;=0,0,L41-L40+L42)</f>
        <v>0</v>
      </c>
      <c r="M44" s="44"/>
    </row>
    <row r="45" customFormat="false" ht="12.75" hidden="false" customHeight="false" outlineLevel="0" collapsed="false">
      <c r="A45" s="43" t="s">
        <v>68</v>
      </c>
      <c r="B45" s="43"/>
      <c r="C45" s="43"/>
      <c r="D45" s="43"/>
      <c r="E45" s="43"/>
      <c r="F45" s="44" t="n">
        <f aca="false">M37</f>
        <v>0</v>
      </c>
      <c r="G45" s="44"/>
    </row>
    <row r="46" customFormat="false" ht="12.75" hidden="false" customHeight="false" outlineLevel="0" collapsed="false">
      <c r="A46" s="43" t="s">
        <v>70</v>
      </c>
      <c r="B46" s="43"/>
      <c r="C46" s="43"/>
      <c r="D46" s="43"/>
      <c r="E46" s="43"/>
      <c r="F46" s="46" t="n">
        <v>0</v>
      </c>
      <c r="G46" s="46"/>
    </row>
    <row r="47" customFormat="false" ht="12.75" hidden="false" customHeight="false" outlineLevel="0" collapsed="false">
      <c r="A47" s="47" t="s">
        <v>71</v>
      </c>
      <c r="B47" s="47"/>
      <c r="C47" s="47"/>
      <c r="D47" s="47"/>
      <c r="E47" s="47"/>
      <c r="F47" s="44" t="n">
        <f aca="false">SUM(September!F49)</f>
        <v>0</v>
      </c>
      <c r="G47" s="44"/>
    </row>
    <row r="48" customFormat="false" ht="12.75" hidden="false" customHeight="false" outlineLevel="0" collapsed="false">
      <c r="A48" s="43" t="s">
        <v>72</v>
      </c>
      <c r="B48" s="43"/>
      <c r="C48" s="43"/>
      <c r="D48" s="43"/>
      <c r="E48" s="43"/>
      <c r="F48" s="44" t="n">
        <f aca="false">SUM(September!F50)</f>
        <v>0</v>
      </c>
      <c r="G48" s="44"/>
    </row>
    <row r="49" customFormat="false" ht="12.75" hidden="false" customHeight="false" outlineLevel="0" collapsed="false">
      <c r="A49" s="47" t="s">
        <v>73</v>
      </c>
      <c r="B49" s="47"/>
      <c r="C49" s="47"/>
      <c r="D49" s="47"/>
      <c r="E49" s="47"/>
      <c r="F49" s="44" t="n">
        <f aca="false">IF((F48-F47+F45+F46-F44)&gt;=0,0,F47-F48+F44-F45-F46)</f>
        <v>0</v>
      </c>
      <c r="G49" s="44"/>
    </row>
    <row r="50" customFormat="false" ht="12.75" hidden="false" customHeight="false" outlineLevel="0" collapsed="false">
      <c r="A50" s="43" t="s">
        <v>74</v>
      </c>
      <c r="B50" s="43"/>
      <c r="C50" s="43"/>
      <c r="D50" s="43"/>
      <c r="E50" s="43"/>
      <c r="F50" s="44" t="n">
        <f aca="false">IF((F47-F48+F44-F45-F46)&gt;=0,0,F48-F47+F45+F46-F44)</f>
        <v>0</v>
      </c>
      <c r="G50" s="44"/>
    </row>
    <row r="51" customFormat="false" ht="12.75" hidden="false" customHeight="false" outlineLevel="0" collapsed="false">
      <c r="F51" s="48"/>
      <c r="G51" s="48"/>
    </row>
    <row r="55" customFormat="false" ht="12.75" hidden="false" customHeight="false" outlineLevel="0" collapsed="false">
      <c r="A55" s="0" t="s">
        <v>32</v>
      </c>
      <c r="I55" s="0" t="s">
        <v>32</v>
      </c>
    </row>
    <row r="56" customFormat="false" ht="12.75" hidden="false" customHeight="false" outlineLevel="0" collapsed="false">
      <c r="A56" s="0" t="s">
        <v>33</v>
      </c>
      <c r="I56" s="0" t="s">
        <v>34</v>
      </c>
    </row>
  </sheetData>
  <sheetProtection sheet="true"/>
  <mergeCells count="32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false" verticalCentered="false"/>
  <pageMargins left="0.551388888888889" right="0.170138888888889" top="0.984027777777778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8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39" t="n">
        <v>1</v>
      </c>
      <c r="B6" s="39" t="s">
        <v>56</v>
      </c>
      <c r="C6" s="33"/>
      <c r="D6" s="33"/>
      <c r="E6" s="33"/>
      <c r="F6" s="33"/>
      <c r="G6" s="32" t="n">
        <f aca="false">IF(E6=0,0,E6-D6)</f>
        <v>0</v>
      </c>
      <c r="H6" s="32" t="n">
        <f aca="false">D6-C6+F6-E6</f>
        <v>0</v>
      </c>
      <c r="I6" s="33"/>
      <c r="J6" s="33"/>
      <c r="K6" s="33"/>
      <c r="L6" s="32" t="n">
        <f aca="false">IF(K6&gt;=(H6+I6+J6),0,H6+I6+J6-K6)</f>
        <v>0</v>
      </c>
      <c r="M6" s="32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4" t="s">
        <v>57</v>
      </c>
      <c r="C7" s="36"/>
      <c r="D7" s="36"/>
      <c r="E7" s="36"/>
      <c r="F7" s="36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customFormat="false" ht="12.75" hidden="false" customHeight="false" outlineLevel="0" collapsed="false">
      <c r="A8" s="34" t="n">
        <f aca="false">SUM(A7,1)</f>
        <v>3</v>
      </c>
      <c r="B8" s="34" t="s">
        <v>58</v>
      </c>
      <c r="C8" s="38"/>
      <c r="D8" s="38"/>
      <c r="E8" s="38"/>
      <c r="F8" s="38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</row>
    <row r="9" customFormat="false" ht="12.75" hidden="false" customHeight="false" outlineLevel="0" collapsed="false">
      <c r="A9" s="34" t="n">
        <f aca="false">SUM(A8,1)</f>
        <v>4</v>
      </c>
      <c r="B9" s="34" t="s">
        <v>59</v>
      </c>
      <c r="C9" s="38"/>
      <c r="D9" s="38"/>
      <c r="E9" s="38"/>
      <c r="F9" s="38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customFormat="false" ht="12.75" hidden="false" customHeight="false" outlineLevel="0" collapsed="false">
      <c r="A10" s="39" t="n">
        <f aca="false">SUM(A9,1)</f>
        <v>5</v>
      </c>
      <c r="B10" s="39" t="s">
        <v>53</v>
      </c>
      <c r="C10" s="33"/>
      <c r="D10" s="33"/>
      <c r="E10" s="33"/>
      <c r="F10" s="33"/>
      <c r="G10" s="32" t="n">
        <f aca="false">IF(E10=0,0,E10-D10)</f>
        <v>0</v>
      </c>
      <c r="H10" s="32" t="n">
        <f aca="false">D10-C10+F10-E10</f>
        <v>0</v>
      </c>
      <c r="I10" s="33"/>
      <c r="J10" s="33"/>
      <c r="K10" s="33"/>
      <c r="L10" s="32" t="n">
        <f aca="false">IF(K10&gt;=(H10+I10+J10),0,H10+I10+J10-K10)</f>
        <v>0</v>
      </c>
      <c r="M10" s="32" t="n">
        <f aca="false">IF((H10+I10+J10)&gt;=K10,0,K10-H10-I10-J10)</f>
        <v>0</v>
      </c>
    </row>
    <row r="11" customFormat="false" ht="12.75" hidden="false" customHeight="false" outlineLevel="0" collapsed="false">
      <c r="A11" s="34" t="n">
        <f aca="false">SUM(A10,1)</f>
        <v>6</v>
      </c>
      <c r="B11" s="34" t="s">
        <v>54</v>
      </c>
      <c r="C11" s="38"/>
      <c r="D11" s="38"/>
      <c r="E11" s="38"/>
      <c r="F11" s="38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4" t="s">
        <v>55</v>
      </c>
      <c r="C12" s="38"/>
      <c r="D12" s="38"/>
      <c r="E12" s="38"/>
      <c r="F12" s="38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customFormat="false" ht="12.75" hidden="false" customHeight="false" outlineLevel="0" collapsed="false">
      <c r="A13" s="34" t="n">
        <f aca="false">SUM(A12,1)</f>
        <v>8</v>
      </c>
      <c r="B13" s="34" t="s">
        <v>56</v>
      </c>
      <c r="C13" s="38"/>
      <c r="D13" s="38"/>
      <c r="E13" s="38"/>
      <c r="F13" s="38"/>
      <c r="G13" s="37" t="n">
        <f aca="false">IF(E13=0,0,E13-D13)</f>
        <v>0</v>
      </c>
      <c r="H13" s="37" t="n">
        <f aca="false">D13-C13+F13-E13</f>
        <v>0</v>
      </c>
      <c r="I13" s="38"/>
      <c r="J13" s="38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4" t="s">
        <v>57</v>
      </c>
      <c r="C14" s="36"/>
      <c r="D14" s="36"/>
      <c r="E14" s="36"/>
      <c r="F14" s="36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customFormat="false" ht="12.75" hidden="false" customHeight="false" outlineLevel="0" collapsed="false">
      <c r="A15" s="34" t="n">
        <f aca="false">SUM(A14,1)</f>
        <v>10</v>
      </c>
      <c r="B15" s="34" t="s">
        <v>58</v>
      </c>
      <c r="C15" s="38"/>
      <c r="D15" s="38"/>
      <c r="E15" s="38"/>
      <c r="F15" s="38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9</v>
      </c>
      <c r="C16" s="38"/>
      <c r="D16" s="38"/>
      <c r="E16" s="38"/>
      <c r="F16" s="38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39" t="n">
        <f aca="false">SUM(A16,1)</f>
        <v>12</v>
      </c>
      <c r="B17" s="39" t="s">
        <v>53</v>
      </c>
      <c r="C17" s="33"/>
      <c r="D17" s="33"/>
      <c r="E17" s="33"/>
      <c r="F17" s="33"/>
      <c r="G17" s="32" t="n">
        <f aca="false">IF(E17=0,0,E17-D17)</f>
        <v>0</v>
      </c>
      <c r="H17" s="32" t="n">
        <f aca="false">D17-C17+F17-E17</f>
        <v>0</v>
      </c>
      <c r="I17" s="33"/>
      <c r="J17" s="33"/>
      <c r="K17" s="33"/>
      <c r="L17" s="32" t="n">
        <f aca="false">IF(K17&gt;=(H17+I17+J17),0,H17+I17+J17-K17)</f>
        <v>0</v>
      </c>
      <c r="M17" s="32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4" t="s">
        <v>54</v>
      </c>
      <c r="C18" s="38"/>
      <c r="D18" s="38"/>
      <c r="E18" s="38"/>
      <c r="F18" s="38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34" t="n">
        <f aca="false">SUM(A18,1)</f>
        <v>14</v>
      </c>
      <c r="B19" s="34" t="s">
        <v>55</v>
      </c>
      <c r="C19" s="38"/>
      <c r="D19" s="38"/>
      <c r="E19" s="38"/>
      <c r="F19" s="38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customFormat="false" ht="12.75" hidden="false" customHeight="false" outlineLevel="0" collapsed="false">
      <c r="A20" s="34" t="n">
        <f aca="false">SUM(A19,1)</f>
        <v>15</v>
      </c>
      <c r="B20" s="34" t="s">
        <v>56</v>
      </c>
      <c r="C20" s="38"/>
      <c r="D20" s="38"/>
      <c r="E20" s="38"/>
      <c r="F20" s="38"/>
      <c r="G20" s="37" t="n">
        <f aca="false">IF(E20=0,0,E20-D20)</f>
        <v>0</v>
      </c>
      <c r="H20" s="37" t="n">
        <f aca="false">D20-C20+F20-E20</f>
        <v>0</v>
      </c>
      <c r="I20" s="38"/>
      <c r="J20" s="38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7</v>
      </c>
      <c r="C21" s="36"/>
      <c r="D21" s="36"/>
      <c r="E21" s="36"/>
      <c r="F21" s="36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customFormat="false" ht="12.75" hidden="false" customHeight="false" outlineLevel="0" collapsed="false">
      <c r="A22" s="34" t="n">
        <f aca="false">SUM(A21,1)</f>
        <v>17</v>
      </c>
      <c r="B22" s="34" t="s">
        <v>58</v>
      </c>
      <c r="C22" s="38"/>
      <c r="D22" s="38"/>
      <c r="E22" s="38"/>
      <c r="F22" s="38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4" t="s">
        <v>59</v>
      </c>
      <c r="C23" s="38"/>
      <c r="D23" s="38"/>
      <c r="E23" s="38"/>
      <c r="F23" s="38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customFormat="false" ht="12.75" hidden="false" customHeight="false" outlineLevel="0" collapsed="false">
      <c r="A24" s="61" t="n">
        <f aca="false">SUM(A23,1)</f>
        <v>19</v>
      </c>
      <c r="B24" s="61" t="s">
        <v>53</v>
      </c>
      <c r="C24" s="62"/>
      <c r="D24" s="62"/>
      <c r="E24" s="62"/>
      <c r="F24" s="62"/>
      <c r="G24" s="63" t="n">
        <f aca="false">IF(E24=0,0,E24-D24)</f>
        <v>0</v>
      </c>
      <c r="H24" s="63" t="n">
        <f aca="false">D24-C24+F24-E24</f>
        <v>0</v>
      </c>
      <c r="I24" s="62"/>
      <c r="J24" s="62"/>
      <c r="K24" s="62"/>
      <c r="L24" s="63" t="n">
        <f aca="false">IF(K24&gt;=(H24+I24+J24),0,H24+I24+J24-K24)</f>
        <v>0</v>
      </c>
      <c r="M24" s="63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4" t="s">
        <v>54</v>
      </c>
      <c r="C25" s="38"/>
      <c r="D25" s="38"/>
      <c r="E25" s="38"/>
      <c r="F25" s="38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4" t="s">
        <v>55</v>
      </c>
      <c r="C26" s="38"/>
      <c r="D26" s="38"/>
      <c r="E26" s="38"/>
      <c r="F26" s="38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customFormat="false" ht="12.75" hidden="false" customHeight="false" outlineLevel="0" collapsed="false">
      <c r="A27" s="34" t="n">
        <f aca="false">SUM(A26,1)</f>
        <v>22</v>
      </c>
      <c r="B27" s="34" t="s">
        <v>56</v>
      </c>
      <c r="C27" s="38"/>
      <c r="D27" s="38"/>
      <c r="E27" s="38"/>
      <c r="F27" s="38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7</v>
      </c>
      <c r="C28" s="36"/>
      <c r="D28" s="36"/>
      <c r="E28" s="36"/>
      <c r="F28" s="36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customFormat="false" ht="12.75" hidden="false" customHeight="false" outlineLevel="0" collapsed="false">
      <c r="A29" s="34" t="n">
        <f aca="false">SUM(A28,1)</f>
        <v>24</v>
      </c>
      <c r="B29" s="34" t="s">
        <v>58</v>
      </c>
      <c r="C29" s="38"/>
      <c r="D29" s="38"/>
      <c r="E29" s="38"/>
      <c r="F29" s="38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</row>
    <row r="30" customFormat="false" ht="12.75" hidden="false" customHeight="false" outlineLevel="0" collapsed="false">
      <c r="A30" s="34" t="n">
        <f aca="false">SUM(A29,1)</f>
        <v>25</v>
      </c>
      <c r="B30" s="34" t="s">
        <v>59</v>
      </c>
      <c r="C30" s="38"/>
      <c r="D30" s="38"/>
      <c r="E30" s="38"/>
      <c r="F30" s="38"/>
      <c r="G30" s="37" t="n">
        <f aca="false">IF(E30=0,0,E30-D30)</f>
        <v>0</v>
      </c>
      <c r="H30" s="37" t="n">
        <f aca="false">D30-C30+F30-E30</f>
        <v>0</v>
      </c>
      <c r="I30" s="38"/>
      <c r="J30" s="38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</row>
    <row r="31" customFormat="false" ht="12.75" hidden="false" customHeight="false" outlineLevel="0" collapsed="false">
      <c r="A31" s="39" t="n">
        <f aca="false">SUM(A30,1)</f>
        <v>26</v>
      </c>
      <c r="B31" s="39" t="s">
        <v>53</v>
      </c>
      <c r="C31" s="33"/>
      <c r="D31" s="33"/>
      <c r="E31" s="33"/>
      <c r="F31" s="33"/>
      <c r="G31" s="32" t="n">
        <f aca="false">IF(E31=0,0,E31-D31)</f>
        <v>0</v>
      </c>
      <c r="H31" s="32" t="n">
        <f aca="false">D31-C31+F31-E31</f>
        <v>0</v>
      </c>
      <c r="I31" s="33"/>
      <c r="J31" s="33"/>
      <c r="K31" s="33"/>
      <c r="L31" s="32" t="n">
        <f aca="false">IF(K31&gt;=(H31+I31+J31),0,H31+I31+J31-K31)</f>
        <v>0</v>
      </c>
      <c r="M31" s="32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4" t="s">
        <v>54</v>
      </c>
      <c r="C32" s="38"/>
      <c r="D32" s="38"/>
      <c r="E32" s="38"/>
      <c r="F32" s="38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4" t="s">
        <v>55</v>
      </c>
      <c r="C33" s="38"/>
      <c r="D33" s="38"/>
      <c r="E33" s="38"/>
      <c r="F33" s="38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false" customHeight="false" outlineLevel="0" collapsed="false">
      <c r="A34" s="34" t="n">
        <f aca="false">SUM(A33,1)</f>
        <v>29</v>
      </c>
      <c r="B34" s="34" t="s">
        <v>56</v>
      </c>
      <c r="C34" s="38"/>
      <c r="D34" s="38"/>
      <c r="E34" s="38"/>
      <c r="F34" s="38"/>
      <c r="G34" s="37" t="n">
        <f aca="false">IF(E34=0,0,E34-D34)</f>
        <v>0</v>
      </c>
      <c r="H34" s="37" t="n">
        <f aca="false">D34-C34+F34-E34</f>
        <v>0</v>
      </c>
      <c r="I34" s="38"/>
      <c r="J34" s="38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</row>
    <row r="35" customFormat="false" ht="12.75" hidden="false" customHeight="false" outlineLevel="0" collapsed="false">
      <c r="A35" s="34" t="n">
        <f aca="false">SUM(A34,1)</f>
        <v>30</v>
      </c>
      <c r="B35" s="34" t="s">
        <v>57</v>
      </c>
      <c r="C35" s="36"/>
      <c r="D35" s="36"/>
      <c r="E35" s="36"/>
      <c r="F35" s="36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2.75" hidden="true" customHeight="false" outlineLevel="0" collapsed="false">
      <c r="A36" s="57" t="n">
        <f aca="false">SUM(A35,1)</f>
        <v>31</v>
      </c>
      <c r="B36" s="57"/>
      <c r="C36" s="58"/>
      <c r="D36" s="58"/>
      <c r="E36" s="58"/>
      <c r="F36" s="58"/>
      <c r="G36" s="12" t="n">
        <f aca="false">IF(E36=0,0,E36-D36)</f>
        <v>0</v>
      </c>
      <c r="H36" s="12" t="n">
        <f aca="false">D36-C36+F36-E36</f>
        <v>0</v>
      </c>
      <c r="I36" s="58"/>
      <c r="J36" s="58"/>
      <c r="K36" s="58"/>
      <c r="L36" s="12" t="n">
        <f aca="false">IF(K36&gt;=H36,0,H36+I36+J36-K36)</f>
        <v>0</v>
      </c>
      <c r="M36" s="12" t="n">
        <f aca="false">IF(H36&gt;=K36,0,K36-H36-I36-J36)</f>
        <v>0</v>
      </c>
    </row>
    <row r="37" customFormat="false" ht="12.75" hidden="false" customHeight="false" outlineLevel="0" collapsed="false">
      <c r="A37" s="56" t="s">
        <v>77</v>
      </c>
      <c r="B37" s="56"/>
      <c r="C37" s="51"/>
      <c r="D37" s="51"/>
      <c r="E37" s="51"/>
      <c r="F37" s="51"/>
      <c r="G37" s="51"/>
      <c r="H37" s="51" t="n">
        <f aca="false">SUM(H6:H36)</f>
        <v>0</v>
      </c>
      <c r="I37" s="51" t="n">
        <f aca="false">SUM(I6:I36)</f>
        <v>0</v>
      </c>
      <c r="J37" s="51" t="n">
        <f aca="false">SUM(J6:J36)</f>
        <v>0</v>
      </c>
      <c r="K37" s="51" t="n">
        <f aca="false">SUM(K6:K36)</f>
        <v>0</v>
      </c>
      <c r="L37" s="51" t="n">
        <f aca="false">SUM(L6:L36)</f>
        <v>0</v>
      </c>
      <c r="M37" s="51" t="n">
        <f aca="false">SUM(M6:M36)</f>
        <v>0</v>
      </c>
    </row>
    <row r="40" customFormat="false" ht="12.75" hidden="false" customHeight="false" outlineLevel="0" collapsed="false">
      <c r="A40" s="43" t="s">
        <v>50</v>
      </c>
      <c r="B40" s="43"/>
      <c r="C40" s="43"/>
      <c r="D40" s="43"/>
      <c r="E40" s="43"/>
      <c r="F40" s="44" t="n">
        <f aca="false">K37</f>
        <v>0</v>
      </c>
      <c r="G40" s="44"/>
      <c r="I40" s="43" t="s">
        <v>61</v>
      </c>
      <c r="J40" s="43"/>
      <c r="K40" s="43"/>
      <c r="L40" s="45" t="n">
        <f aca="false">SUM(Oktober!L43)</f>
        <v>0</v>
      </c>
      <c r="M40" s="45"/>
    </row>
    <row r="41" customFormat="false" ht="12.75" hidden="false" customHeight="false" outlineLevel="0" collapsed="false">
      <c r="A41" s="43" t="s">
        <v>47</v>
      </c>
      <c r="B41" s="43"/>
      <c r="C41" s="43"/>
      <c r="D41" s="43"/>
      <c r="E41" s="43"/>
      <c r="F41" s="44" t="n">
        <f aca="false">H37</f>
        <v>0</v>
      </c>
      <c r="G41" s="44"/>
      <c r="I41" s="43" t="s">
        <v>62</v>
      </c>
      <c r="J41" s="43"/>
      <c r="K41" s="43"/>
      <c r="L41" s="45" t="n">
        <f aca="false">SUM(Oktober!L44)</f>
        <v>0</v>
      </c>
      <c r="M41" s="45"/>
    </row>
    <row r="42" customFormat="false" ht="12.75" hidden="false" customHeight="false" outlineLevel="0" collapsed="false">
      <c r="A42" s="43" t="s">
        <v>63</v>
      </c>
      <c r="B42" s="43"/>
      <c r="C42" s="43"/>
      <c r="D42" s="43"/>
      <c r="E42" s="43"/>
      <c r="F42" s="44" t="n">
        <f aca="false">J37</f>
        <v>0</v>
      </c>
      <c r="G42" s="44"/>
      <c r="I42" s="43" t="s">
        <v>65</v>
      </c>
      <c r="J42" s="43"/>
      <c r="K42" s="43"/>
      <c r="L42" s="44" t="n">
        <f aca="false">I37</f>
        <v>0</v>
      </c>
      <c r="M42" s="44"/>
    </row>
    <row r="43" customFormat="false" ht="12.75" hidden="false" customHeight="false" outlineLevel="0" collapsed="false">
      <c r="A43" s="43" t="s">
        <v>65</v>
      </c>
      <c r="B43" s="43"/>
      <c r="C43" s="43"/>
      <c r="D43" s="43"/>
      <c r="E43" s="43"/>
      <c r="F43" s="44" t="n">
        <f aca="false">I37</f>
        <v>0</v>
      </c>
      <c r="G43" s="44"/>
      <c r="I43" s="43" t="s">
        <v>67</v>
      </c>
      <c r="J43" s="43"/>
      <c r="K43" s="43"/>
      <c r="L43" s="44" t="n">
        <f aca="false">IF((L41-L40+L42)&gt;=0,0,L40-L41-L42)</f>
        <v>0</v>
      </c>
      <c r="M43" s="44"/>
    </row>
    <row r="44" customFormat="false" ht="12.75" hidden="false" customHeight="false" outlineLevel="0" collapsed="false">
      <c r="A44" s="43" t="s">
        <v>66</v>
      </c>
      <c r="B44" s="43"/>
      <c r="C44" s="43"/>
      <c r="D44" s="43"/>
      <c r="E44" s="43"/>
      <c r="F44" s="44" t="n">
        <f aca="false">L37</f>
        <v>0</v>
      </c>
      <c r="G44" s="44"/>
      <c r="I44" s="43" t="s">
        <v>69</v>
      </c>
      <c r="J44" s="43"/>
      <c r="K44" s="43"/>
      <c r="L44" s="44" t="n">
        <f aca="false">IF((L40-L41-L42)&gt;=0,0,L41-L40+L42)</f>
        <v>0</v>
      </c>
      <c r="M44" s="44"/>
    </row>
    <row r="45" customFormat="false" ht="12.75" hidden="false" customHeight="false" outlineLevel="0" collapsed="false">
      <c r="A45" s="43" t="s">
        <v>68</v>
      </c>
      <c r="B45" s="43"/>
      <c r="C45" s="43"/>
      <c r="D45" s="43"/>
      <c r="E45" s="43"/>
      <c r="F45" s="44" t="n">
        <f aca="false">M37</f>
        <v>0</v>
      </c>
      <c r="G45" s="44"/>
    </row>
    <row r="46" customFormat="false" ht="12.75" hidden="false" customHeight="false" outlineLevel="0" collapsed="false">
      <c r="A46" s="43" t="s">
        <v>70</v>
      </c>
      <c r="B46" s="43"/>
      <c r="C46" s="43"/>
      <c r="D46" s="43"/>
      <c r="E46" s="43"/>
      <c r="F46" s="46" t="n">
        <v>0</v>
      </c>
      <c r="G46" s="46"/>
    </row>
    <row r="47" customFormat="false" ht="12.75" hidden="false" customHeight="false" outlineLevel="0" collapsed="false">
      <c r="A47" s="47" t="s">
        <v>71</v>
      </c>
      <c r="B47" s="47"/>
      <c r="C47" s="47"/>
      <c r="D47" s="47"/>
      <c r="E47" s="47"/>
      <c r="F47" s="44" t="n">
        <f aca="false">SUM(Oktober!F49)</f>
        <v>0</v>
      </c>
      <c r="G47" s="44"/>
    </row>
    <row r="48" customFormat="false" ht="12.75" hidden="false" customHeight="false" outlineLevel="0" collapsed="false">
      <c r="A48" s="43" t="s">
        <v>72</v>
      </c>
      <c r="B48" s="43"/>
      <c r="C48" s="43"/>
      <c r="D48" s="43"/>
      <c r="E48" s="43"/>
      <c r="F48" s="44" t="n">
        <f aca="false">SUM(Oktober!F50)</f>
        <v>0</v>
      </c>
      <c r="G48" s="44"/>
    </row>
    <row r="49" customFormat="false" ht="12.75" hidden="false" customHeight="false" outlineLevel="0" collapsed="false">
      <c r="A49" s="47" t="s">
        <v>73</v>
      </c>
      <c r="B49" s="47"/>
      <c r="C49" s="47"/>
      <c r="D49" s="47"/>
      <c r="E49" s="47"/>
      <c r="F49" s="44" t="n">
        <f aca="false">IF((F48-F47+F45+F46-F44)&gt;=0,0,F47-F48+F44-F45-F46)</f>
        <v>0</v>
      </c>
      <c r="G49" s="44"/>
    </row>
    <row r="50" customFormat="false" ht="12.75" hidden="false" customHeight="false" outlineLevel="0" collapsed="false">
      <c r="A50" s="43" t="s">
        <v>74</v>
      </c>
      <c r="B50" s="43"/>
      <c r="C50" s="43"/>
      <c r="D50" s="43"/>
      <c r="E50" s="43"/>
      <c r="F50" s="44" t="n">
        <f aca="false">IF((F47-F48+F44-F45-F46)&gt;=0,0,F48-F47+F45+F46-F44)</f>
        <v>0</v>
      </c>
      <c r="G50" s="44"/>
    </row>
    <row r="51" customFormat="false" ht="12.75" hidden="false" customHeight="false" outlineLevel="0" collapsed="false">
      <c r="F51" s="48"/>
      <c r="G51" s="48"/>
    </row>
    <row r="55" customFormat="false" ht="12.75" hidden="false" customHeight="false" outlineLevel="0" collapsed="false">
      <c r="A55" s="0" t="s">
        <v>32</v>
      </c>
      <c r="I55" s="0" t="s">
        <v>32</v>
      </c>
    </row>
    <row r="56" customFormat="false" ht="12.75" hidden="false" customHeight="false" outlineLevel="0" collapsed="false">
      <c r="A56" s="0" t="s">
        <v>33</v>
      </c>
      <c r="I56" s="0" t="s">
        <v>34</v>
      </c>
    </row>
  </sheetData>
  <sheetProtection sheet="true"/>
  <mergeCells count="32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false" verticalCentered="false"/>
  <pageMargins left="0.511805555555556" right="0.170138888888889" top="0.984027777777778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8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34" t="n">
        <v>1</v>
      </c>
      <c r="B6" s="34" t="s">
        <v>58</v>
      </c>
      <c r="C6" s="38"/>
      <c r="D6" s="38"/>
      <c r="E6" s="38"/>
      <c r="F6" s="38"/>
      <c r="G6" s="37" t="n">
        <f aca="false">IF(E6=0,0,E6-D6)</f>
        <v>0</v>
      </c>
      <c r="H6" s="37" t="n">
        <f aca="false">D6-C6+F6-E6</f>
        <v>0</v>
      </c>
      <c r="I6" s="38"/>
      <c r="J6" s="38"/>
      <c r="K6" s="38"/>
      <c r="L6" s="37" t="n">
        <f aca="false">IF(K6&gt;=(H6+I6+J6),0,H6+I6+J6-K6)</f>
        <v>0</v>
      </c>
      <c r="M6" s="37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4" t="s">
        <v>59</v>
      </c>
      <c r="C7" s="38"/>
      <c r="D7" s="38"/>
      <c r="E7" s="38"/>
      <c r="F7" s="38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customFormat="false" ht="12.75" hidden="false" customHeight="false" outlineLevel="0" collapsed="false">
      <c r="A8" s="39" t="n">
        <f aca="false">SUM(A7,1)</f>
        <v>3</v>
      </c>
      <c r="B8" s="39" t="s">
        <v>53</v>
      </c>
      <c r="C8" s="33"/>
      <c r="D8" s="33"/>
      <c r="E8" s="33"/>
      <c r="F8" s="33"/>
      <c r="G8" s="32" t="n">
        <f aca="false">IF(E8=0,0,E8-D8)</f>
        <v>0</v>
      </c>
      <c r="H8" s="32" t="n">
        <f aca="false">D8-C8+F8-E8</f>
        <v>0</v>
      </c>
      <c r="I8" s="33"/>
      <c r="J8" s="33"/>
      <c r="K8" s="33"/>
      <c r="L8" s="32" t="n">
        <f aca="false">IF(K8&gt;=(H8+I8+J8),0,H8+I8+J8-K8)</f>
        <v>0</v>
      </c>
      <c r="M8" s="32" t="n">
        <f aca="false">IF((H8+I8+J8)&gt;=K8,0,K8-H8-I8-J8)</f>
        <v>0</v>
      </c>
    </row>
    <row r="9" customFormat="false" ht="12.75" hidden="false" customHeight="false" outlineLevel="0" collapsed="false">
      <c r="A9" s="34" t="n">
        <f aca="false">SUM(A8,1)</f>
        <v>4</v>
      </c>
      <c r="B9" s="34" t="s">
        <v>54</v>
      </c>
      <c r="C9" s="38"/>
      <c r="D9" s="38"/>
      <c r="E9" s="38"/>
      <c r="F9" s="38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customFormat="false" ht="12.75" hidden="false" customHeight="false" outlineLevel="0" collapsed="false">
      <c r="A10" s="34" t="n">
        <f aca="false">SUM(A9,1)</f>
        <v>5</v>
      </c>
      <c r="B10" s="34" t="s">
        <v>55</v>
      </c>
      <c r="C10" s="38"/>
      <c r="D10" s="38"/>
      <c r="E10" s="38"/>
      <c r="F10" s="38"/>
      <c r="G10" s="37" t="n">
        <f aca="false">IF(E10=0,0,E10-D10)</f>
        <v>0</v>
      </c>
      <c r="H10" s="37" t="n">
        <f aca="false">D10-C10+F10-E10</f>
        <v>0</v>
      </c>
      <c r="I10" s="38"/>
      <c r="J10" s="38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customFormat="false" ht="12.75" hidden="false" customHeight="false" outlineLevel="0" collapsed="false">
      <c r="A11" s="34" t="n">
        <f aca="false">SUM(A10,1)</f>
        <v>6</v>
      </c>
      <c r="B11" s="34" t="s">
        <v>56</v>
      </c>
      <c r="C11" s="38"/>
      <c r="D11" s="38"/>
      <c r="E11" s="38"/>
      <c r="F11" s="38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4" t="s">
        <v>57</v>
      </c>
      <c r="C12" s="36"/>
      <c r="D12" s="36"/>
      <c r="E12" s="36"/>
      <c r="F12" s="36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customFormat="false" ht="12.75" hidden="false" customHeight="false" outlineLevel="0" collapsed="false">
      <c r="A13" s="39" t="n">
        <f aca="false">SUM(A12,1)</f>
        <v>8</v>
      </c>
      <c r="B13" s="39" t="s">
        <v>58</v>
      </c>
      <c r="C13" s="33"/>
      <c r="D13" s="33"/>
      <c r="E13" s="33"/>
      <c r="F13" s="33"/>
      <c r="G13" s="32" t="n">
        <f aca="false">IF(E13=0,0,E13-D13)</f>
        <v>0</v>
      </c>
      <c r="H13" s="32" t="n">
        <f aca="false">D13-C13+F13-E13</f>
        <v>0</v>
      </c>
      <c r="I13" s="33"/>
      <c r="J13" s="33"/>
      <c r="K13" s="33"/>
      <c r="L13" s="32" t="n">
        <f aca="false">IF(K13&gt;=(H13+I13+J13),0,H13+I13+J13-K13)</f>
        <v>0</v>
      </c>
      <c r="M13" s="32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4" t="s">
        <v>59</v>
      </c>
      <c r="C14" s="38"/>
      <c r="D14" s="38"/>
      <c r="E14" s="38"/>
      <c r="F14" s="38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customFormat="false" ht="12.75" hidden="false" customHeight="false" outlineLevel="0" collapsed="false">
      <c r="A15" s="39" t="n">
        <f aca="false">SUM(A14,1)</f>
        <v>10</v>
      </c>
      <c r="B15" s="39" t="s">
        <v>53</v>
      </c>
      <c r="C15" s="33"/>
      <c r="D15" s="33"/>
      <c r="E15" s="33"/>
      <c r="F15" s="33"/>
      <c r="G15" s="32" t="n">
        <f aca="false">IF(E15=0,0,E15-D15)</f>
        <v>0</v>
      </c>
      <c r="H15" s="32" t="n">
        <f aca="false">D15-C15+F15-E15</f>
        <v>0</v>
      </c>
      <c r="I15" s="33"/>
      <c r="J15" s="33"/>
      <c r="K15" s="33"/>
      <c r="L15" s="32" t="n">
        <f aca="false">IF(K15&gt;=(H15+I15+J15),0,H15+I15+J15-K15)</f>
        <v>0</v>
      </c>
      <c r="M15" s="32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4</v>
      </c>
      <c r="C16" s="38"/>
      <c r="D16" s="38"/>
      <c r="E16" s="38"/>
      <c r="F16" s="38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34" t="n">
        <f aca="false">SUM(A16,1)</f>
        <v>12</v>
      </c>
      <c r="B17" s="34" t="s">
        <v>55</v>
      </c>
      <c r="C17" s="38"/>
      <c r="D17" s="38"/>
      <c r="E17" s="38"/>
      <c r="F17" s="38"/>
      <c r="G17" s="37" t="n">
        <f aca="false">IF(E17=0,0,E17-D17)</f>
        <v>0</v>
      </c>
      <c r="H17" s="37" t="n">
        <f aca="false">D17-C17+F17-E17</f>
        <v>0</v>
      </c>
      <c r="I17" s="38"/>
      <c r="J17" s="38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4" t="s">
        <v>56</v>
      </c>
      <c r="C18" s="38"/>
      <c r="D18" s="38"/>
      <c r="E18" s="38"/>
      <c r="F18" s="38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34" t="n">
        <f aca="false">SUM(A18,1)</f>
        <v>14</v>
      </c>
      <c r="B19" s="34" t="s">
        <v>57</v>
      </c>
      <c r="C19" s="36"/>
      <c r="D19" s="36"/>
      <c r="E19" s="36"/>
      <c r="F19" s="36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customFormat="false" ht="12.75" hidden="false" customHeight="false" outlineLevel="0" collapsed="false">
      <c r="A20" s="34" t="n">
        <f aca="false">SUM(A19,1)</f>
        <v>15</v>
      </c>
      <c r="B20" s="34" t="s">
        <v>58</v>
      </c>
      <c r="C20" s="38"/>
      <c r="D20" s="38"/>
      <c r="E20" s="38"/>
      <c r="F20" s="38"/>
      <c r="G20" s="37" t="n">
        <f aca="false">IF(E20=0,0,E20-D20)</f>
        <v>0</v>
      </c>
      <c r="H20" s="37" t="n">
        <f aca="false">D20-C20+F20-E20</f>
        <v>0</v>
      </c>
      <c r="I20" s="38"/>
      <c r="J20" s="38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9</v>
      </c>
      <c r="C21" s="38"/>
      <c r="D21" s="38"/>
      <c r="E21" s="38"/>
      <c r="F21" s="38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customFormat="false" ht="12.75" hidden="false" customHeight="false" outlineLevel="0" collapsed="false">
      <c r="A22" s="39" t="n">
        <f aca="false">SUM(A21,1)</f>
        <v>17</v>
      </c>
      <c r="B22" s="39" t="s">
        <v>53</v>
      </c>
      <c r="C22" s="33"/>
      <c r="D22" s="33"/>
      <c r="E22" s="33"/>
      <c r="F22" s="33"/>
      <c r="G22" s="32" t="n">
        <f aca="false">IF(E22=0,0,E22-D22)</f>
        <v>0</v>
      </c>
      <c r="H22" s="32" t="n">
        <f aca="false">D22-C22+F22-E22</f>
        <v>0</v>
      </c>
      <c r="I22" s="33"/>
      <c r="J22" s="33"/>
      <c r="K22" s="33"/>
      <c r="L22" s="32" t="n">
        <f aca="false">IF(K22&gt;=(H22+I22+J22),0,H22+I22+J22-K22)</f>
        <v>0</v>
      </c>
      <c r="M22" s="32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4" t="s">
        <v>54</v>
      </c>
      <c r="C23" s="38"/>
      <c r="D23" s="38"/>
      <c r="E23" s="38"/>
      <c r="F23" s="38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customFormat="false" ht="12.75" hidden="false" customHeight="false" outlineLevel="0" collapsed="false">
      <c r="A24" s="34" t="n">
        <f aca="false">SUM(A23,1)</f>
        <v>19</v>
      </c>
      <c r="B24" s="34" t="s">
        <v>55</v>
      </c>
      <c r="C24" s="38"/>
      <c r="D24" s="38"/>
      <c r="E24" s="38"/>
      <c r="F24" s="38"/>
      <c r="G24" s="37" t="n">
        <f aca="false">IF(E24=0,0,E24-D24)</f>
        <v>0</v>
      </c>
      <c r="H24" s="37" t="n">
        <f aca="false">D24-C24+F24-E24</f>
        <v>0</v>
      </c>
      <c r="I24" s="38"/>
      <c r="J24" s="38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4" t="s">
        <v>56</v>
      </c>
      <c r="C25" s="38"/>
      <c r="D25" s="38"/>
      <c r="E25" s="38"/>
      <c r="F25" s="38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4" t="s">
        <v>57</v>
      </c>
      <c r="C26" s="36"/>
      <c r="D26" s="36"/>
      <c r="E26" s="36"/>
      <c r="F26" s="36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customFormat="false" ht="12.75" hidden="false" customHeight="false" outlineLevel="0" collapsed="false">
      <c r="A27" s="34" t="n">
        <f aca="false">SUM(A26,1)</f>
        <v>22</v>
      </c>
      <c r="B27" s="34" t="s">
        <v>58</v>
      </c>
      <c r="C27" s="38"/>
      <c r="D27" s="38"/>
      <c r="E27" s="38"/>
      <c r="F27" s="38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9</v>
      </c>
      <c r="C28" s="38"/>
      <c r="D28" s="38"/>
      <c r="E28" s="38"/>
      <c r="F28" s="38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customFormat="false" ht="13.5" hidden="false" customHeight="true" outlineLevel="0" collapsed="false">
      <c r="A29" s="39" t="n">
        <f aca="false">SUM(A28,1)</f>
        <v>24</v>
      </c>
      <c r="B29" s="39" t="s">
        <v>53</v>
      </c>
      <c r="C29" s="33"/>
      <c r="D29" s="33"/>
      <c r="E29" s="33"/>
      <c r="F29" s="33"/>
      <c r="G29" s="32" t="n">
        <f aca="false">IF(E29=0,0,E29-D29)</f>
        <v>0</v>
      </c>
      <c r="H29" s="32" t="n">
        <f aca="false">D29-C29+F29-E29</f>
        <v>0</v>
      </c>
      <c r="I29" s="33"/>
      <c r="J29" s="33"/>
      <c r="K29" s="33"/>
      <c r="L29" s="32" t="n">
        <f aca="false">IF(K29&gt;=(H29+I29+J29),0,H29+I29+J29-K29)</f>
        <v>0</v>
      </c>
      <c r="M29" s="32" t="n">
        <f aca="false">IF((H29+I29+J29)&gt;=K29,0,K29-H29-I29-J29)</f>
        <v>0</v>
      </c>
      <c r="N29" s="34"/>
      <c r="O29" s="34"/>
      <c r="P29" s="49"/>
      <c r="Q29" s="49"/>
      <c r="R29" s="49"/>
      <c r="S29" s="49"/>
      <c r="T29" s="37"/>
      <c r="U29" s="37"/>
      <c r="V29" s="49"/>
      <c r="W29" s="49"/>
      <c r="X29" s="49"/>
      <c r="Y29" s="37"/>
      <c r="Z29" s="37"/>
      <c r="AA29" s="34"/>
      <c r="AB29" s="34"/>
      <c r="AC29" s="49"/>
      <c r="AD29" s="49"/>
      <c r="AE29" s="49"/>
      <c r="AF29" s="49"/>
      <c r="AG29" s="37"/>
      <c r="AH29" s="37"/>
      <c r="AI29" s="49"/>
      <c r="AJ29" s="49"/>
      <c r="AK29" s="49"/>
      <c r="AL29" s="37"/>
      <c r="AM29" s="37"/>
      <c r="AN29" s="34"/>
      <c r="AO29" s="34"/>
      <c r="AP29" s="49"/>
      <c r="AQ29" s="49"/>
      <c r="AR29" s="49"/>
      <c r="AS29" s="49"/>
      <c r="AT29" s="37"/>
      <c r="AU29" s="37"/>
      <c r="AV29" s="49"/>
      <c r="AW29" s="49"/>
      <c r="AX29" s="49"/>
      <c r="AY29" s="37"/>
      <c r="AZ29" s="37"/>
      <c r="BA29" s="34"/>
      <c r="BB29" s="34"/>
      <c r="BC29" s="49"/>
      <c r="BD29" s="49"/>
      <c r="BE29" s="49"/>
      <c r="BF29" s="49"/>
      <c r="BG29" s="37"/>
      <c r="BH29" s="37"/>
      <c r="BI29" s="49"/>
      <c r="BJ29" s="49"/>
      <c r="BK29" s="49"/>
      <c r="BL29" s="37"/>
      <c r="BM29" s="37"/>
      <c r="BN29" s="34"/>
      <c r="BO29" s="34"/>
      <c r="BP29" s="49"/>
      <c r="BQ29" s="49"/>
      <c r="BR29" s="49"/>
      <c r="BS29" s="49"/>
      <c r="BT29" s="37"/>
      <c r="BU29" s="37"/>
      <c r="BV29" s="49"/>
      <c r="BW29" s="49"/>
      <c r="BX29" s="49"/>
      <c r="BY29" s="37"/>
      <c r="BZ29" s="37"/>
      <c r="CA29" s="34"/>
      <c r="CB29" s="34"/>
      <c r="CC29" s="49"/>
      <c r="CD29" s="49"/>
      <c r="CE29" s="49"/>
      <c r="CF29" s="49"/>
      <c r="CG29" s="37"/>
      <c r="CH29" s="37"/>
      <c r="CI29" s="49"/>
      <c r="CJ29" s="49"/>
      <c r="CK29" s="49"/>
      <c r="CL29" s="37"/>
      <c r="CM29" s="37"/>
      <c r="CN29" s="34"/>
      <c r="CO29" s="34"/>
      <c r="CP29" s="49"/>
      <c r="CQ29" s="49"/>
      <c r="CR29" s="49"/>
      <c r="CS29" s="49"/>
      <c r="CT29" s="37"/>
      <c r="CU29" s="37"/>
      <c r="CV29" s="49"/>
      <c r="CW29" s="49"/>
      <c r="CX29" s="49"/>
      <c r="CY29" s="37"/>
      <c r="CZ29" s="37"/>
      <c r="DA29" s="34"/>
      <c r="DB29" s="34"/>
      <c r="DC29" s="49"/>
      <c r="DD29" s="49"/>
      <c r="DE29" s="49"/>
      <c r="DF29" s="49"/>
      <c r="DG29" s="37"/>
      <c r="DH29" s="37"/>
      <c r="DI29" s="49"/>
      <c r="DJ29" s="49"/>
      <c r="DK29" s="49"/>
      <c r="DL29" s="37"/>
      <c r="DM29" s="37"/>
      <c r="DN29" s="34"/>
      <c r="DO29" s="34"/>
      <c r="DP29" s="49"/>
      <c r="DQ29" s="49"/>
      <c r="DR29" s="49"/>
      <c r="DS29" s="49"/>
      <c r="DT29" s="37"/>
      <c r="DU29" s="37"/>
      <c r="DV29" s="49"/>
      <c r="DW29" s="49"/>
      <c r="DX29" s="49"/>
      <c r="DY29" s="37"/>
      <c r="DZ29" s="37"/>
      <c r="EA29" s="34"/>
      <c r="EB29" s="34"/>
      <c r="EC29" s="49"/>
      <c r="ED29" s="49"/>
      <c r="EE29" s="49"/>
      <c r="EF29" s="49"/>
      <c r="EG29" s="37"/>
      <c r="EH29" s="37"/>
      <c r="EI29" s="49"/>
      <c r="EJ29" s="49"/>
      <c r="EK29" s="49"/>
      <c r="EL29" s="37"/>
      <c r="EM29" s="37"/>
      <c r="EN29" s="34"/>
      <c r="EO29" s="34"/>
      <c r="EP29" s="49"/>
      <c r="EQ29" s="49"/>
      <c r="ER29" s="49"/>
      <c r="ES29" s="49"/>
      <c r="ET29" s="37"/>
      <c r="EU29" s="37"/>
      <c r="EV29" s="49"/>
      <c r="EW29" s="49"/>
      <c r="EX29" s="49"/>
      <c r="EY29" s="37"/>
      <c r="EZ29" s="37"/>
      <c r="FA29" s="34"/>
      <c r="FB29" s="34"/>
      <c r="FC29" s="49"/>
      <c r="FD29" s="49"/>
      <c r="FE29" s="49"/>
      <c r="FF29" s="49"/>
      <c r="FG29" s="37"/>
      <c r="FH29" s="37"/>
      <c r="FI29" s="49"/>
      <c r="FJ29" s="49"/>
      <c r="FK29" s="49"/>
      <c r="FL29" s="37"/>
      <c r="FM29" s="37"/>
      <c r="FN29" s="34"/>
      <c r="FO29" s="34"/>
      <c r="FP29" s="49"/>
      <c r="FQ29" s="49"/>
      <c r="FR29" s="49"/>
      <c r="FS29" s="49"/>
      <c r="FT29" s="37"/>
      <c r="FU29" s="37"/>
      <c r="FV29" s="49"/>
      <c r="FW29" s="49"/>
      <c r="FX29" s="49"/>
      <c r="FY29" s="37"/>
      <c r="FZ29" s="37"/>
      <c r="GA29" s="34"/>
      <c r="GB29" s="34"/>
      <c r="GC29" s="49"/>
      <c r="GD29" s="49"/>
      <c r="GE29" s="49"/>
      <c r="GF29" s="49"/>
      <c r="GG29" s="37"/>
      <c r="GH29" s="37"/>
      <c r="GI29" s="49"/>
      <c r="GJ29" s="49"/>
      <c r="GK29" s="49"/>
      <c r="GL29" s="37"/>
      <c r="GM29" s="37"/>
      <c r="GN29" s="34"/>
      <c r="GO29" s="34"/>
      <c r="GP29" s="49"/>
      <c r="GQ29" s="49"/>
      <c r="GR29" s="49"/>
      <c r="GS29" s="49"/>
      <c r="GT29" s="37"/>
      <c r="GU29" s="37"/>
      <c r="GV29" s="49"/>
      <c r="GW29" s="49"/>
      <c r="GX29" s="49"/>
      <c r="GY29" s="37"/>
      <c r="GZ29" s="37"/>
      <c r="HA29" s="34"/>
      <c r="HB29" s="34"/>
      <c r="HC29" s="49"/>
      <c r="HD29" s="49"/>
      <c r="HE29" s="49"/>
      <c r="HF29" s="49"/>
      <c r="HG29" s="37"/>
      <c r="HH29" s="37"/>
      <c r="HI29" s="49"/>
      <c r="HJ29" s="49"/>
      <c r="HK29" s="49"/>
      <c r="HL29" s="37"/>
      <c r="HM29" s="37"/>
      <c r="HN29" s="34"/>
      <c r="HO29" s="34"/>
      <c r="HP29" s="49"/>
      <c r="HQ29" s="49"/>
      <c r="HR29" s="49"/>
      <c r="HS29" s="49"/>
      <c r="HT29" s="37"/>
      <c r="HU29" s="37"/>
      <c r="HV29" s="49"/>
      <c r="HW29" s="49"/>
      <c r="HX29" s="49"/>
      <c r="HY29" s="37"/>
      <c r="HZ29" s="37"/>
      <c r="IA29" s="34"/>
      <c r="IB29" s="34"/>
      <c r="IC29" s="49"/>
      <c r="ID29" s="49"/>
      <c r="IE29" s="49"/>
      <c r="IF29" s="49"/>
      <c r="IG29" s="37"/>
      <c r="IH29" s="37"/>
      <c r="II29" s="49"/>
      <c r="IJ29" s="49"/>
      <c r="IK29" s="49"/>
      <c r="IL29" s="37"/>
      <c r="IM29" s="37"/>
      <c r="IN29" s="34"/>
      <c r="IO29" s="34"/>
      <c r="IP29" s="49"/>
      <c r="IQ29" s="49"/>
      <c r="IR29" s="49"/>
      <c r="IS29" s="49"/>
      <c r="IT29" s="37"/>
      <c r="IU29" s="37"/>
      <c r="IV29" s="49"/>
    </row>
    <row r="30" customFormat="false" ht="12.75" hidden="false" customHeight="false" outlineLevel="0" collapsed="false">
      <c r="A30" s="39" t="n">
        <f aca="false">SUM(A29,1)</f>
        <v>25</v>
      </c>
      <c r="B30" s="39" t="s">
        <v>54</v>
      </c>
      <c r="C30" s="33"/>
      <c r="D30" s="33"/>
      <c r="E30" s="33"/>
      <c r="F30" s="33"/>
      <c r="G30" s="32" t="n">
        <f aca="false">IF(E30=0,0,E30-D30)</f>
        <v>0</v>
      </c>
      <c r="H30" s="32" t="n">
        <f aca="false">D30-C30+F30-E30</f>
        <v>0</v>
      </c>
      <c r="I30" s="33"/>
      <c r="J30" s="33"/>
      <c r="K30" s="33"/>
      <c r="L30" s="32" t="n">
        <f aca="false">IF(K30&gt;=(H30+I30+J30),0,H30+I30+J30-K30)</f>
        <v>0</v>
      </c>
      <c r="M30" s="32" t="n">
        <f aca="false">IF((H30+I30+J30)&gt;=K30,0,K30-H30-I30-J30)</f>
        <v>0</v>
      </c>
    </row>
    <row r="31" customFormat="false" ht="12.75" hidden="false" customHeight="false" outlineLevel="0" collapsed="false">
      <c r="A31" s="39" t="n">
        <f aca="false">SUM(A30,1)</f>
        <v>26</v>
      </c>
      <c r="B31" s="39" t="s">
        <v>55</v>
      </c>
      <c r="C31" s="33"/>
      <c r="D31" s="33"/>
      <c r="E31" s="33"/>
      <c r="F31" s="33"/>
      <c r="G31" s="32" t="n">
        <f aca="false">IF(E31=0,0,E31-D31)</f>
        <v>0</v>
      </c>
      <c r="H31" s="32" t="n">
        <f aca="false">D31-C31+F31-E31</f>
        <v>0</v>
      </c>
      <c r="I31" s="33"/>
      <c r="J31" s="33"/>
      <c r="K31" s="33"/>
      <c r="L31" s="32" t="n">
        <f aca="false">IF(K31&gt;=(H31+I31+J31),0,H31+I31+J31-K31)</f>
        <v>0</v>
      </c>
      <c r="M31" s="32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4" t="s">
        <v>56</v>
      </c>
      <c r="C32" s="38"/>
      <c r="D32" s="38"/>
      <c r="E32" s="38"/>
      <c r="F32" s="38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4" t="s">
        <v>57</v>
      </c>
      <c r="C33" s="36"/>
      <c r="D33" s="36"/>
      <c r="E33" s="36"/>
      <c r="F33" s="36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false" customHeight="false" outlineLevel="0" collapsed="false">
      <c r="A34" s="34" t="n">
        <f aca="false">SUM(A33,1)</f>
        <v>29</v>
      </c>
      <c r="B34" s="34" t="s">
        <v>58</v>
      </c>
      <c r="C34" s="38"/>
      <c r="D34" s="38"/>
      <c r="E34" s="38"/>
      <c r="F34" s="38"/>
      <c r="G34" s="37" t="n">
        <f aca="false">IF(E34=0,0,E34-D34)</f>
        <v>0</v>
      </c>
      <c r="H34" s="37" t="n">
        <f aca="false">D34-C34+F34-E34</f>
        <v>0</v>
      </c>
      <c r="I34" s="38"/>
      <c r="J34" s="38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</row>
    <row r="35" customFormat="false" ht="12.75" hidden="false" customHeight="false" outlineLevel="0" collapsed="false">
      <c r="A35" s="34" t="n">
        <f aca="false">SUM(A34,1)</f>
        <v>30</v>
      </c>
      <c r="B35" s="34" t="s">
        <v>59</v>
      </c>
      <c r="C35" s="38"/>
      <c r="D35" s="38"/>
      <c r="E35" s="38"/>
      <c r="F35" s="38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2.75" hidden="false" customHeight="false" outlineLevel="0" collapsed="false">
      <c r="A36" s="39" t="n">
        <f aca="false">SUM(A35,1)</f>
        <v>31</v>
      </c>
      <c r="B36" s="39" t="s">
        <v>53</v>
      </c>
      <c r="C36" s="33"/>
      <c r="D36" s="33"/>
      <c r="E36" s="33"/>
      <c r="F36" s="33"/>
      <c r="G36" s="32" t="n">
        <f aca="false">IF(E36=0,0,E36-D36)</f>
        <v>0</v>
      </c>
      <c r="H36" s="32" t="n">
        <f aca="false">D36-C36+F36-E36</f>
        <v>0</v>
      </c>
      <c r="I36" s="33"/>
      <c r="J36" s="33"/>
      <c r="K36" s="33"/>
      <c r="L36" s="32" t="n">
        <f aca="false">IF(K36&gt;=(H36+I36+J36),0,H36+I36+J36-K36)</f>
        <v>0</v>
      </c>
      <c r="M36" s="32" t="n">
        <f aca="false">IF((H36+I36+J36)&gt;=K36,0,K36-H36-I36-J36)</f>
        <v>0</v>
      </c>
    </row>
    <row r="37" customFormat="false" ht="12.75" hidden="false" customHeight="false" outlineLevel="0" collapsed="false">
      <c r="A37" s="56" t="s">
        <v>77</v>
      </c>
      <c r="B37" s="56"/>
      <c r="C37" s="51"/>
      <c r="D37" s="51"/>
      <c r="E37" s="51"/>
      <c r="F37" s="51"/>
      <c r="G37" s="51"/>
      <c r="H37" s="51" t="n">
        <f aca="false">SUM(H6:H36)</f>
        <v>0</v>
      </c>
      <c r="I37" s="51" t="n">
        <f aca="false">SUM(I6:I36)</f>
        <v>0</v>
      </c>
      <c r="J37" s="51" t="n">
        <f aca="false">SUM(J6:J36)</f>
        <v>0</v>
      </c>
      <c r="K37" s="51" t="n">
        <f aca="false">SUM(K6:K36)</f>
        <v>0</v>
      </c>
      <c r="L37" s="51" t="n">
        <f aca="false">SUM(L6:L36)</f>
        <v>0</v>
      </c>
      <c r="M37" s="51" t="n">
        <f aca="false">SUM(M6:M36)</f>
        <v>0</v>
      </c>
    </row>
    <row r="40" customFormat="false" ht="12.75" hidden="false" customHeight="false" outlineLevel="0" collapsed="false">
      <c r="A40" s="43" t="s">
        <v>50</v>
      </c>
      <c r="B40" s="43"/>
      <c r="C40" s="43"/>
      <c r="D40" s="43"/>
      <c r="E40" s="43"/>
      <c r="F40" s="44" t="n">
        <f aca="false">K37</f>
        <v>0</v>
      </c>
      <c r="G40" s="44"/>
      <c r="I40" s="43" t="s">
        <v>61</v>
      </c>
      <c r="J40" s="43"/>
      <c r="K40" s="43"/>
      <c r="L40" s="45" t="n">
        <f aca="false">SUM(November!L43)</f>
        <v>0</v>
      </c>
      <c r="M40" s="45"/>
    </row>
    <row r="41" customFormat="false" ht="12.75" hidden="false" customHeight="false" outlineLevel="0" collapsed="false">
      <c r="A41" s="43" t="s">
        <v>47</v>
      </c>
      <c r="B41" s="43"/>
      <c r="C41" s="43"/>
      <c r="D41" s="43"/>
      <c r="E41" s="43"/>
      <c r="F41" s="44" t="n">
        <f aca="false">H37</f>
        <v>0</v>
      </c>
      <c r="G41" s="44"/>
      <c r="I41" s="43" t="s">
        <v>62</v>
      </c>
      <c r="J41" s="43"/>
      <c r="K41" s="43"/>
      <c r="L41" s="45" t="n">
        <f aca="false">SUM(November!L44)</f>
        <v>0</v>
      </c>
      <c r="M41" s="45"/>
    </row>
    <row r="42" customFormat="false" ht="12.75" hidden="false" customHeight="false" outlineLevel="0" collapsed="false">
      <c r="A42" s="43" t="s">
        <v>63</v>
      </c>
      <c r="B42" s="43"/>
      <c r="C42" s="43"/>
      <c r="D42" s="43"/>
      <c r="E42" s="43"/>
      <c r="F42" s="44" t="n">
        <f aca="false">J37</f>
        <v>0</v>
      </c>
      <c r="G42" s="44"/>
      <c r="I42" s="43" t="s">
        <v>65</v>
      </c>
      <c r="J42" s="43"/>
      <c r="K42" s="43"/>
      <c r="L42" s="44" t="n">
        <f aca="false">I37</f>
        <v>0</v>
      </c>
      <c r="M42" s="44"/>
    </row>
    <row r="43" customFormat="false" ht="12.75" hidden="false" customHeight="false" outlineLevel="0" collapsed="false">
      <c r="A43" s="43" t="s">
        <v>65</v>
      </c>
      <c r="B43" s="43"/>
      <c r="C43" s="43"/>
      <c r="D43" s="43"/>
      <c r="E43" s="43"/>
      <c r="F43" s="44" t="n">
        <f aca="false">I37</f>
        <v>0</v>
      </c>
      <c r="G43" s="44"/>
      <c r="I43" s="43" t="s">
        <v>67</v>
      </c>
      <c r="J43" s="43"/>
      <c r="K43" s="43"/>
      <c r="L43" s="44" t="n">
        <f aca="false">IF((L41-L40+L42)&gt;=0,0,L40-L41-L42)</f>
        <v>0</v>
      </c>
      <c r="M43" s="44"/>
    </row>
    <row r="44" customFormat="false" ht="12.75" hidden="false" customHeight="false" outlineLevel="0" collapsed="false">
      <c r="A44" s="43" t="s">
        <v>66</v>
      </c>
      <c r="B44" s="43"/>
      <c r="C44" s="43"/>
      <c r="D44" s="43"/>
      <c r="E44" s="43"/>
      <c r="F44" s="44" t="n">
        <f aca="false">L37</f>
        <v>0</v>
      </c>
      <c r="G44" s="44"/>
      <c r="I44" s="43" t="s">
        <v>69</v>
      </c>
      <c r="J44" s="43"/>
      <c r="K44" s="43"/>
      <c r="L44" s="44" t="n">
        <f aca="false">IF((L40-L41-L42)&gt;=0,0,L41-L40+L42)</f>
        <v>0</v>
      </c>
      <c r="M44" s="44"/>
    </row>
    <row r="45" customFormat="false" ht="12.75" hidden="false" customHeight="false" outlineLevel="0" collapsed="false">
      <c r="A45" s="43" t="s">
        <v>68</v>
      </c>
      <c r="B45" s="43"/>
      <c r="C45" s="43"/>
      <c r="D45" s="43"/>
      <c r="E45" s="43"/>
      <c r="F45" s="44" t="n">
        <f aca="false">M37</f>
        <v>0</v>
      </c>
      <c r="G45" s="44"/>
    </row>
    <row r="46" customFormat="false" ht="12.75" hidden="false" customHeight="false" outlineLevel="0" collapsed="false">
      <c r="A46" s="43" t="s">
        <v>70</v>
      </c>
      <c r="B46" s="43"/>
      <c r="C46" s="43"/>
      <c r="D46" s="43"/>
      <c r="E46" s="43"/>
      <c r="F46" s="46" t="n">
        <v>0</v>
      </c>
      <c r="G46" s="46"/>
    </row>
    <row r="47" customFormat="false" ht="12.75" hidden="false" customHeight="false" outlineLevel="0" collapsed="false">
      <c r="A47" s="47" t="s">
        <v>71</v>
      </c>
      <c r="B47" s="47"/>
      <c r="C47" s="47"/>
      <c r="D47" s="47"/>
      <c r="E47" s="47"/>
      <c r="F47" s="44" t="n">
        <f aca="false">SUM(November!F49)</f>
        <v>0</v>
      </c>
      <c r="G47" s="44"/>
    </row>
    <row r="48" customFormat="false" ht="12.75" hidden="false" customHeight="false" outlineLevel="0" collapsed="false">
      <c r="A48" s="43" t="s">
        <v>72</v>
      </c>
      <c r="B48" s="43"/>
      <c r="C48" s="43"/>
      <c r="D48" s="43"/>
      <c r="E48" s="43"/>
      <c r="F48" s="44" t="n">
        <f aca="false">SUM(November!F50)</f>
        <v>0</v>
      </c>
      <c r="G48" s="44"/>
    </row>
    <row r="49" customFormat="false" ht="12.75" hidden="false" customHeight="false" outlineLevel="0" collapsed="false">
      <c r="A49" s="47" t="s">
        <v>73</v>
      </c>
      <c r="B49" s="47"/>
      <c r="C49" s="47"/>
      <c r="D49" s="47"/>
      <c r="E49" s="47"/>
      <c r="F49" s="44" t="n">
        <f aca="false">IF((F48-F47+F45+F46-F44)&gt;=0,0,F47-F48+F44-F45-F46)</f>
        <v>0</v>
      </c>
      <c r="G49" s="44"/>
    </row>
    <row r="50" customFormat="false" ht="12.75" hidden="false" customHeight="false" outlineLevel="0" collapsed="false">
      <c r="A50" s="43" t="s">
        <v>74</v>
      </c>
      <c r="B50" s="43"/>
      <c r="C50" s="43"/>
      <c r="D50" s="43"/>
      <c r="E50" s="43"/>
      <c r="F50" s="44" t="n">
        <f aca="false">IF((F47-F48+F44-F45-F46)&gt;=0,0,F48-F47+F45+F46-F44)</f>
        <v>0</v>
      </c>
      <c r="G50" s="44"/>
    </row>
    <row r="51" customFormat="false" ht="12.75" hidden="false" customHeight="false" outlineLevel="0" collapsed="false">
      <c r="F51" s="48"/>
      <c r="G51" s="48"/>
    </row>
    <row r="55" customFormat="false" ht="12.75" hidden="false" customHeight="false" outlineLevel="0" collapsed="false">
      <c r="A55" s="0" t="s">
        <v>32</v>
      </c>
      <c r="I55" s="0" t="s">
        <v>32</v>
      </c>
    </row>
    <row r="56" customFormat="false" ht="12.75" hidden="false" customHeight="false" outlineLevel="0" collapsed="false">
      <c r="A56" s="0" t="s">
        <v>33</v>
      </c>
      <c r="I56" s="0" t="s">
        <v>34</v>
      </c>
    </row>
  </sheetData>
  <sheetProtection sheet="true"/>
  <mergeCells count="32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false" verticalCentered="false"/>
  <pageMargins left="0.511805555555556" right="0.170138888888889" top="0.98402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29" t="n">
        <v>1</v>
      </c>
      <c r="B6" s="30" t="s">
        <v>53</v>
      </c>
      <c r="C6" s="31"/>
      <c r="D6" s="31"/>
      <c r="E6" s="31"/>
      <c r="F6" s="31"/>
      <c r="G6" s="32" t="n">
        <f aca="false">IF(E6=0,0,E6-D6)</f>
        <v>0</v>
      </c>
      <c r="H6" s="32" t="n">
        <f aca="false">D6-C6+F6-E6</f>
        <v>0</v>
      </c>
      <c r="I6" s="33"/>
      <c r="J6" s="33"/>
      <c r="K6" s="33"/>
      <c r="L6" s="32" t="n">
        <f aca="false">IF(K6&gt;=(H6+I6+J6),0,H6+I6+J6-K6)</f>
        <v>0</v>
      </c>
      <c r="M6" s="32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5" t="s">
        <v>54</v>
      </c>
      <c r="C7" s="36"/>
      <c r="D7" s="36"/>
      <c r="E7" s="36"/>
      <c r="F7" s="36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customFormat="false" ht="12.75" hidden="false" customHeight="false" outlineLevel="0" collapsed="false">
      <c r="A8" s="34" t="n">
        <f aca="false">SUM(A7,1)</f>
        <v>3</v>
      </c>
      <c r="B8" s="35" t="s">
        <v>55</v>
      </c>
      <c r="C8" s="36"/>
      <c r="D8" s="36"/>
      <c r="E8" s="36"/>
      <c r="F8" s="36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</row>
    <row r="9" s="7" customFormat="true" ht="12.75" hidden="false" customHeight="false" outlineLevel="0" collapsed="false">
      <c r="A9" s="34" t="n">
        <f aca="false">SUM(A8,1)</f>
        <v>4</v>
      </c>
      <c r="B9" s="35" t="s">
        <v>56</v>
      </c>
      <c r="C9" s="36"/>
      <c r="D9" s="36"/>
      <c r="E9" s="36"/>
      <c r="F9" s="36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customFormat="false" ht="12.75" hidden="false" customHeight="false" outlineLevel="0" collapsed="false">
      <c r="A10" s="34" t="n">
        <f aca="false">SUM(A9,1)</f>
        <v>5</v>
      </c>
      <c r="B10" s="35" t="s">
        <v>57</v>
      </c>
      <c r="C10" s="36"/>
      <c r="D10" s="36"/>
      <c r="E10" s="36"/>
      <c r="F10" s="36"/>
      <c r="G10" s="37" t="n">
        <f aca="false">IF(E10=0,0,E10-D10)</f>
        <v>0</v>
      </c>
      <c r="H10" s="37" t="n">
        <f aca="false">D10-C10+F10-E10</f>
        <v>0</v>
      </c>
      <c r="I10" s="38"/>
      <c r="J10" s="38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customFormat="false" ht="12.75" hidden="false" customHeight="false" outlineLevel="0" collapsed="false">
      <c r="A11" s="39" t="n">
        <f aca="false">SUM(A10,1)</f>
        <v>6</v>
      </c>
      <c r="B11" s="30" t="s">
        <v>58</v>
      </c>
      <c r="C11" s="31"/>
      <c r="D11" s="31"/>
      <c r="E11" s="31"/>
      <c r="F11" s="31"/>
      <c r="G11" s="32" t="n">
        <f aca="false">IF(E11=0,0,E11-D11)</f>
        <v>0</v>
      </c>
      <c r="H11" s="32" t="n">
        <f aca="false">D11-C11+F11-E11</f>
        <v>0</v>
      </c>
      <c r="I11" s="33"/>
      <c r="J11" s="33"/>
      <c r="K11" s="33"/>
      <c r="L11" s="32" t="n">
        <f aca="false">IF(K11&gt;=(H11+I11+J11),0,H11+I11+J11-K11)</f>
        <v>0</v>
      </c>
      <c r="M11" s="32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5" t="s">
        <v>59</v>
      </c>
      <c r="C12" s="36"/>
      <c r="D12" s="36"/>
      <c r="E12" s="36"/>
      <c r="F12" s="36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customFormat="false" ht="12.75" hidden="false" customHeight="false" outlineLevel="0" collapsed="false">
      <c r="A13" s="39" t="n">
        <f aca="false">SUM(A12,1)</f>
        <v>8</v>
      </c>
      <c r="B13" s="30" t="s">
        <v>53</v>
      </c>
      <c r="C13" s="31"/>
      <c r="D13" s="31"/>
      <c r="E13" s="31"/>
      <c r="F13" s="31"/>
      <c r="G13" s="32" t="n">
        <f aca="false">IF(E13=0,0,E13-D13)</f>
        <v>0</v>
      </c>
      <c r="H13" s="32" t="n">
        <f aca="false">D13-C13+F13-E13</f>
        <v>0</v>
      </c>
      <c r="I13" s="33"/>
      <c r="J13" s="33"/>
      <c r="K13" s="33"/>
      <c r="L13" s="32" t="n">
        <f aca="false">IF(K13&gt;=(H13+I13+J13),0,H13+I13+J13-K13)</f>
        <v>0</v>
      </c>
      <c r="M13" s="32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5" t="s">
        <v>54</v>
      </c>
      <c r="C14" s="36"/>
      <c r="D14" s="36"/>
      <c r="E14" s="36"/>
      <c r="F14" s="36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customFormat="false" ht="12.75" hidden="false" customHeight="false" outlineLevel="0" collapsed="false">
      <c r="A15" s="34" t="n">
        <f aca="false">SUM(A14,1)</f>
        <v>10</v>
      </c>
      <c r="B15" s="35" t="s">
        <v>55</v>
      </c>
      <c r="C15" s="36"/>
      <c r="D15" s="36"/>
      <c r="E15" s="36"/>
      <c r="F15" s="36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</row>
    <row r="16" s="7" customFormat="true" ht="12.75" hidden="false" customHeight="false" outlineLevel="0" collapsed="false">
      <c r="A16" s="34" t="n">
        <f aca="false">SUM(A15,1)</f>
        <v>11</v>
      </c>
      <c r="B16" s="35" t="s">
        <v>56</v>
      </c>
      <c r="C16" s="36"/>
      <c r="D16" s="36"/>
      <c r="E16" s="36"/>
      <c r="F16" s="36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34" t="n">
        <f aca="false">SUM(A16,1)</f>
        <v>12</v>
      </c>
      <c r="B17" s="35" t="s">
        <v>57</v>
      </c>
      <c r="C17" s="36"/>
      <c r="D17" s="36"/>
      <c r="E17" s="36"/>
      <c r="F17" s="36"/>
      <c r="G17" s="37" t="n">
        <f aca="false">IF(E17=0,0,E17-D17)</f>
        <v>0</v>
      </c>
      <c r="H17" s="37" t="n">
        <f aca="false">D17-C17+F17-E17</f>
        <v>0</v>
      </c>
      <c r="I17" s="38"/>
      <c r="J17" s="38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5" t="s">
        <v>58</v>
      </c>
      <c r="C18" s="36"/>
      <c r="D18" s="36"/>
      <c r="E18" s="36"/>
      <c r="F18" s="36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34" t="n">
        <f aca="false">SUM(A18,1)</f>
        <v>14</v>
      </c>
      <c r="B19" s="35" t="s">
        <v>59</v>
      </c>
      <c r="C19" s="36"/>
      <c r="D19" s="36"/>
      <c r="E19" s="36"/>
      <c r="F19" s="36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customFormat="false" ht="12.75" hidden="false" customHeight="false" outlineLevel="0" collapsed="false">
      <c r="A20" s="39" t="n">
        <f aca="false">SUM(A19,1)</f>
        <v>15</v>
      </c>
      <c r="B20" s="30" t="s">
        <v>53</v>
      </c>
      <c r="C20" s="31"/>
      <c r="D20" s="31"/>
      <c r="E20" s="31"/>
      <c r="F20" s="31"/>
      <c r="G20" s="32" t="n">
        <f aca="false">IF(E20=0,0,E20-D20)</f>
        <v>0</v>
      </c>
      <c r="H20" s="32" t="n">
        <f aca="false">D20-C20+F20-E20</f>
        <v>0</v>
      </c>
      <c r="I20" s="33"/>
      <c r="J20" s="33"/>
      <c r="K20" s="33"/>
      <c r="L20" s="32" t="n">
        <f aca="false">IF(K20&gt;=(H20+I20+J20),0,H20+I20+J20-K20)</f>
        <v>0</v>
      </c>
      <c r="M20" s="32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5" t="s">
        <v>54</v>
      </c>
      <c r="C21" s="36"/>
      <c r="D21" s="36"/>
      <c r="E21" s="36"/>
      <c r="F21" s="36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customFormat="false" ht="12.75" hidden="false" customHeight="false" outlineLevel="0" collapsed="false">
      <c r="A22" s="34" t="n">
        <f aca="false">SUM(A21,1)</f>
        <v>17</v>
      </c>
      <c r="B22" s="35" t="s">
        <v>55</v>
      </c>
      <c r="C22" s="36"/>
      <c r="D22" s="36"/>
      <c r="E22" s="36"/>
      <c r="F22" s="36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s="7" customFormat="true" ht="12.75" hidden="false" customHeight="false" outlineLevel="0" collapsed="false">
      <c r="A23" s="34" t="n">
        <f aca="false">SUM(A22,1)</f>
        <v>18</v>
      </c>
      <c r="B23" s="35" t="s">
        <v>56</v>
      </c>
      <c r="C23" s="36"/>
      <c r="D23" s="36"/>
      <c r="E23" s="36"/>
      <c r="F23" s="36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customFormat="false" ht="12.75" hidden="false" customHeight="false" outlineLevel="0" collapsed="false">
      <c r="A24" s="34" t="n">
        <f aca="false">SUM(A23,1)</f>
        <v>19</v>
      </c>
      <c r="B24" s="35" t="s">
        <v>57</v>
      </c>
      <c r="C24" s="36"/>
      <c r="D24" s="36"/>
      <c r="E24" s="36"/>
      <c r="F24" s="36"/>
      <c r="G24" s="37" t="n">
        <f aca="false">IF(E24=0,0,E24-D24)</f>
        <v>0</v>
      </c>
      <c r="H24" s="37" t="n">
        <f aca="false">D24-C24+F24-E24</f>
        <v>0</v>
      </c>
      <c r="I24" s="38"/>
      <c r="J24" s="38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5" t="s">
        <v>58</v>
      </c>
      <c r="C25" s="36"/>
      <c r="D25" s="36"/>
      <c r="E25" s="36"/>
      <c r="F25" s="36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5" t="s">
        <v>59</v>
      </c>
      <c r="C26" s="36"/>
      <c r="D26" s="36"/>
      <c r="E26" s="36"/>
      <c r="F26" s="36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customFormat="false" ht="12.75" hidden="false" customHeight="false" outlineLevel="0" collapsed="false">
      <c r="A27" s="39" t="n">
        <f aca="false">SUM(A26,1)</f>
        <v>22</v>
      </c>
      <c r="B27" s="30" t="s">
        <v>53</v>
      </c>
      <c r="C27" s="31"/>
      <c r="D27" s="31"/>
      <c r="E27" s="31"/>
      <c r="F27" s="31"/>
      <c r="G27" s="32" t="n">
        <f aca="false">IF(E27=0,0,E27-D27)</f>
        <v>0</v>
      </c>
      <c r="H27" s="32" t="n">
        <f aca="false">D27-C27+F27-E27</f>
        <v>0</v>
      </c>
      <c r="I27" s="33"/>
      <c r="J27" s="33"/>
      <c r="K27" s="33"/>
      <c r="L27" s="32" t="n">
        <f aca="false">IF(K27&gt;=(H27+I27+J27),0,H27+I27+J27-K27)</f>
        <v>0</v>
      </c>
      <c r="M27" s="32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5" t="s">
        <v>54</v>
      </c>
      <c r="C28" s="36"/>
      <c r="D28" s="36"/>
      <c r="E28" s="36"/>
      <c r="F28" s="36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customFormat="false" ht="12.75" hidden="false" customHeight="false" outlineLevel="0" collapsed="false">
      <c r="A29" s="34" t="n">
        <f aca="false">SUM(A28,1)</f>
        <v>24</v>
      </c>
      <c r="B29" s="35" t="s">
        <v>55</v>
      </c>
      <c r="C29" s="36"/>
      <c r="D29" s="36"/>
      <c r="E29" s="36"/>
      <c r="F29" s="36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</row>
    <row r="30" s="7" customFormat="true" ht="12.75" hidden="false" customHeight="false" outlineLevel="0" collapsed="false">
      <c r="A30" s="34" t="n">
        <f aca="false">SUM(A29,1)</f>
        <v>25</v>
      </c>
      <c r="B30" s="35" t="s">
        <v>56</v>
      </c>
      <c r="C30" s="36"/>
      <c r="D30" s="36"/>
      <c r="E30" s="36"/>
      <c r="F30" s="36"/>
      <c r="G30" s="37" t="n">
        <f aca="false">IF(E30=0,0,E30-D30)</f>
        <v>0</v>
      </c>
      <c r="H30" s="37" t="n">
        <f aca="false">D30-C30+F30-E30</f>
        <v>0</v>
      </c>
      <c r="I30" s="38"/>
      <c r="J30" s="38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</row>
    <row r="31" customFormat="false" ht="12.75" hidden="false" customHeight="false" outlineLevel="0" collapsed="false">
      <c r="A31" s="34" t="n">
        <f aca="false">SUM(A30,1)</f>
        <v>26</v>
      </c>
      <c r="B31" s="35" t="s">
        <v>57</v>
      </c>
      <c r="C31" s="36"/>
      <c r="D31" s="36"/>
      <c r="E31" s="36"/>
      <c r="F31" s="36"/>
      <c r="G31" s="37" t="n">
        <f aca="false">IF(E31=0,0,E31-D31)</f>
        <v>0</v>
      </c>
      <c r="H31" s="37" t="n">
        <f aca="false">D31-C31+F31-E31</f>
        <v>0</v>
      </c>
      <c r="I31" s="38"/>
      <c r="J31" s="38"/>
      <c r="K31" s="38"/>
      <c r="L31" s="37" t="n">
        <f aca="false">IF(K31&gt;=(H31+I31+J31),0,H31+I31+J31-K31)</f>
        <v>0</v>
      </c>
      <c r="M31" s="37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5" t="s">
        <v>58</v>
      </c>
      <c r="C32" s="36"/>
      <c r="D32" s="36"/>
      <c r="E32" s="36"/>
      <c r="F32" s="36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5" t="s">
        <v>59</v>
      </c>
      <c r="C33" s="36"/>
      <c r="D33" s="36"/>
      <c r="E33" s="36"/>
      <c r="F33" s="36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false" customHeight="false" outlineLevel="0" collapsed="false">
      <c r="A34" s="39" t="n">
        <f aca="false">SUM(A33,1)</f>
        <v>29</v>
      </c>
      <c r="B34" s="30" t="s">
        <v>53</v>
      </c>
      <c r="C34" s="31"/>
      <c r="D34" s="31"/>
      <c r="E34" s="31"/>
      <c r="F34" s="31"/>
      <c r="G34" s="32" t="n">
        <f aca="false">IF(E34=0,0,E34-D34)</f>
        <v>0</v>
      </c>
      <c r="H34" s="32" t="n">
        <f aca="false">D34-C34+F34-E34</f>
        <v>0</v>
      </c>
      <c r="I34" s="33"/>
      <c r="J34" s="33"/>
      <c r="K34" s="33"/>
      <c r="L34" s="32" t="n">
        <f aca="false">IF(K34&gt;=(H34+I34+J34),0,H34+I34+J34-K34)</f>
        <v>0</v>
      </c>
      <c r="M34" s="32" t="n">
        <f aca="false">IF((H34+I34+J34)&gt;=K34,0,K34-H34-I34-J34)</f>
        <v>0</v>
      </c>
    </row>
    <row r="35" customFormat="false" ht="12.75" hidden="false" customHeight="false" outlineLevel="0" collapsed="false">
      <c r="A35" s="34" t="n">
        <f aca="false">SUM(A34,1)</f>
        <v>30</v>
      </c>
      <c r="B35" s="35" t="s">
        <v>54</v>
      </c>
      <c r="C35" s="36"/>
      <c r="D35" s="36"/>
      <c r="E35" s="36"/>
      <c r="F35" s="36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2.75" hidden="false" customHeight="false" outlineLevel="0" collapsed="false">
      <c r="A36" s="34" t="n">
        <f aca="false">SUM(A35,1)</f>
        <v>31</v>
      </c>
      <c r="B36" s="35" t="s">
        <v>55</v>
      </c>
      <c r="C36" s="36"/>
      <c r="D36" s="36"/>
      <c r="E36" s="36"/>
      <c r="F36" s="36"/>
      <c r="G36" s="37" t="n">
        <f aca="false">IF(E36=0,0,E36-D36)</f>
        <v>0</v>
      </c>
      <c r="H36" s="37" t="n">
        <f aca="false">D36-C36+F36-E36</f>
        <v>0</v>
      </c>
      <c r="I36" s="38"/>
      <c r="J36" s="38"/>
      <c r="K36" s="38"/>
      <c r="L36" s="37" t="n">
        <f aca="false">IF(K36&gt;=(H36+I36+J36),0,H36+I36+J36-K36)</f>
        <v>0</v>
      </c>
      <c r="M36" s="37" t="n">
        <f aca="false">IF((H36+I36+J36)&gt;=K36,0,K36-H36-I36-J36)</f>
        <v>0</v>
      </c>
    </row>
    <row r="37" customFormat="false" ht="12.75" hidden="false" customHeight="false" outlineLevel="0" collapsed="false">
      <c r="A37" s="40" t="s">
        <v>60</v>
      </c>
      <c r="B37" s="40"/>
      <c r="C37" s="41"/>
      <c r="D37" s="41"/>
      <c r="E37" s="41"/>
      <c r="F37" s="41"/>
      <c r="G37" s="42"/>
      <c r="H37" s="42" t="n">
        <f aca="false">SUM(H6:H36)</f>
        <v>0</v>
      </c>
      <c r="I37" s="42" t="n">
        <f aca="false">SUM(I6:I36)</f>
        <v>0</v>
      </c>
      <c r="J37" s="42" t="n">
        <f aca="false">SUM(J6:J36)</f>
        <v>0</v>
      </c>
      <c r="K37" s="42" t="n">
        <f aca="false">SUM(K6:K36)</f>
        <v>0</v>
      </c>
      <c r="L37" s="42" t="n">
        <f aca="false">SUM(L6:L36)</f>
        <v>0</v>
      </c>
      <c r="M37" s="42" t="n">
        <f aca="false">SUM(M6:M36)</f>
        <v>0</v>
      </c>
    </row>
    <row r="40" customFormat="false" ht="12.75" hidden="false" customHeight="false" outlineLevel="0" collapsed="false">
      <c r="A40" s="43" t="s">
        <v>50</v>
      </c>
      <c r="B40" s="43"/>
      <c r="C40" s="43"/>
      <c r="D40" s="43"/>
      <c r="E40" s="43"/>
      <c r="F40" s="44" t="n">
        <f aca="false">K37</f>
        <v>0</v>
      </c>
      <c r="G40" s="44"/>
      <c r="I40" s="43" t="s">
        <v>61</v>
      </c>
      <c r="J40" s="43"/>
      <c r="K40" s="43"/>
      <c r="L40" s="45" t="n">
        <f aca="false">SUM(Jahresblatt!E16)</f>
        <v>0</v>
      </c>
      <c r="M40" s="45"/>
    </row>
    <row r="41" customFormat="false" ht="12.75" hidden="false" customHeight="false" outlineLevel="0" collapsed="false">
      <c r="A41" s="43" t="s">
        <v>47</v>
      </c>
      <c r="B41" s="43"/>
      <c r="C41" s="43"/>
      <c r="D41" s="43"/>
      <c r="E41" s="43"/>
      <c r="F41" s="44" t="n">
        <f aca="false">H37</f>
        <v>0</v>
      </c>
      <c r="G41" s="44"/>
      <c r="I41" s="43" t="s">
        <v>62</v>
      </c>
      <c r="J41" s="43"/>
      <c r="K41" s="43"/>
      <c r="L41" s="45" t="n">
        <f aca="false">SUM(Jahresblatt!E17)</f>
        <v>0</v>
      </c>
      <c r="M41" s="45"/>
    </row>
    <row r="42" customFormat="false" ht="12.75" hidden="false" customHeight="false" outlineLevel="0" collapsed="false">
      <c r="A42" s="43" t="s">
        <v>63</v>
      </c>
      <c r="B42" s="43"/>
      <c r="C42" s="43"/>
      <c r="D42" s="43"/>
      <c r="E42" s="43"/>
      <c r="F42" s="44" t="n">
        <f aca="false">J37</f>
        <v>0</v>
      </c>
      <c r="G42" s="44"/>
      <c r="I42" s="43" t="s">
        <v>64</v>
      </c>
      <c r="J42" s="43"/>
      <c r="K42" s="43"/>
      <c r="L42" s="45" t="n">
        <f aca="false">SUM(Jahresblatt!E18)</f>
        <v>0</v>
      </c>
      <c r="M42" s="45"/>
    </row>
    <row r="43" customFormat="false" ht="12.75" hidden="false" customHeight="false" outlineLevel="0" collapsed="false">
      <c r="A43" s="43" t="s">
        <v>65</v>
      </c>
      <c r="B43" s="43"/>
      <c r="C43" s="43"/>
      <c r="D43" s="43"/>
      <c r="E43" s="43"/>
      <c r="F43" s="44" t="n">
        <f aca="false">I37</f>
        <v>0</v>
      </c>
      <c r="G43" s="44"/>
      <c r="I43" s="43" t="s">
        <v>65</v>
      </c>
      <c r="J43" s="43"/>
      <c r="K43" s="43"/>
      <c r="L43" s="45" t="n">
        <f aca="false">I37</f>
        <v>0</v>
      </c>
      <c r="M43" s="45"/>
    </row>
    <row r="44" customFormat="false" ht="12.75" hidden="false" customHeight="false" outlineLevel="0" collapsed="false">
      <c r="A44" s="43" t="s">
        <v>66</v>
      </c>
      <c r="B44" s="43"/>
      <c r="C44" s="43"/>
      <c r="D44" s="43"/>
      <c r="E44" s="43"/>
      <c r="F44" s="44" t="n">
        <f aca="false">L37</f>
        <v>0</v>
      </c>
      <c r="G44" s="44"/>
      <c r="I44" s="43" t="s">
        <v>67</v>
      </c>
      <c r="J44" s="43"/>
      <c r="K44" s="43"/>
      <c r="L44" s="45" t="n">
        <f aca="false">IF((L41-L40-L42+L43)&gt;=0,0,L40-L41+L42-L43)</f>
        <v>0</v>
      </c>
      <c r="M44" s="45"/>
    </row>
    <row r="45" customFormat="false" ht="12.75" hidden="false" customHeight="false" outlineLevel="0" collapsed="false">
      <c r="A45" s="43" t="s">
        <v>68</v>
      </c>
      <c r="B45" s="43"/>
      <c r="C45" s="43"/>
      <c r="D45" s="43"/>
      <c r="E45" s="43"/>
      <c r="F45" s="44" t="n">
        <f aca="false">M37</f>
        <v>0</v>
      </c>
      <c r="G45" s="44"/>
      <c r="I45" s="43" t="s">
        <v>69</v>
      </c>
      <c r="J45" s="43"/>
      <c r="K45" s="43"/>
      <c r="L45" s="45" t="n">
        <f aca="false">IF((L40-L41+L42-L43)&gt;=0,0,L41-L40-L42+L43)</f>
        <v>0</v>
      </c>
      <c r="M45" s="45"/>
    </row>
    <row r="46" customFormat="false" ht="12.75" hidden="false" customHeight="false" outlineLevel="0" collapsed="false">
      <c r="A46" s="43" t="s">
        <v>70</v>
      </c>
      <c r="B46" s="43"/>
      <c r="C46" s="43"/>
      <c r="D46" s="43"/>
      <c r="E46" s="43"/>
      <c r="F46" s="46" t="n">
        <v>0</v>
      </c>
      <c r="G46" s="46"/>
    </row>
    <row r="47" customFormat="false" ht="12.75" hidden="false" customHeight="false" outlineLevel="0" collapsed="false">
      <c r="A47" s="47" t="s">
        <v>71</v>
      </c>
      <c r="B47" s="47"/>
      <c r="C47" s="47"/>
      <c r="D47" s="47"/>
      <c r="E47" s="47"/>
      <c r="F47" s="44" t="n">
        <f aca="false">SUM(Jahresblatt!E9)</f>
        <v>0</v>
      </c>
      <c r="G47" s="44"/>
    </row>
    <row r="48" customFormat="false" ht="12.75" hidden="false" customHeight="false" outlineLevel="0" collapsed="false">
      <c r="A48" s="43" t="s">
        <v>72</v>
      </c>
      <c r="B48" s="43"/>
      <c r="C48" s="43"/>
      <c r="D48" s="43"/>
      <c r="E48" s="43"/>
      <c r="F48" s="44" t="n">
        <f aca="false">SUM(Jahresblatt!E10)</f>
        <v>0</v>
      </c>
      <c r="G48" s="44"/>
    </row>
    <row r="49" customFormat="false" ht="12.75" hidden="false" customHeight="false" outlineLevel="0" collapsed="false">
      <c r="A49" s="47" t="s">
        <v>73</v>
      </c>
      <c r="B49" s="47"/>
      <c r="C49" s="47"/>
      <c r="D49" s="47"/>
      <c r="E49" s="47"/>
      <c r="F49" s="44" t="n">
        <f aca="false">IF((F48-F47+F45+F46-F44)&gt;=0,0,F47-F48+F44-F45-F46)</f>
        <v>0</v>
      </c>
      <c r="G49" s="44"/>
    </row>
    <row r="50" customFormat="false" ht="12.75" hidden="false" customHeight="false" outlineLevel="0" collapsed="false">
      <c r="A50" s="43" t="s">
        <v>74</v>
      </c>
      <c r="B50" s="43"/>
      <c r="C50" s="43"/>
      <c r="D50" s="43"/>
      <c r="E50" s="43"/>
      <c r="F50" s="44" t="n">
        <f aca="false">IF((F47-F48+F44-F45-F46)&gt;=0,0,F48-F47+F45+F46-F44)</f>
        <v>0</v>
      </c>
      <c r="G50" s="44"/>
    </row>
    <row r="51" customFormat="false" ht="12.75" hidden="false" customHeight="false" outlineLevel="0" collapsed="false">
      <c r="F51" s="48"/>
      <c r="G51" s="48"/>
    </row>
    <row r="52" customFormat="false" ht="12.75" hidden="false" customHeight="false" outlineLevel="0" collapsed="false">
      <c r="F52" s="48"/>
      <c r="G52" s="48"/>
    </row>
    <row r="53" customFormat="false" ht="12.75" hidden="false" customHeight="false" outlineLevel="0" collapsed="false">
      <c r="F53" s="15"/>
      <c r="G53" s="15"/>
    </row>
    <row r="54" customFormat="false" ht="12.75" hidden="false" customHeight="false" outlineLevel="0" collapsed="false">
      <c r="F54" s="15"/>
      <c r="G54" s="15"/>
    </row>
    <row r="55" customFormat="false" ht="12.75" hidden="false" customHeight="false" outlineLevel="0" collapsed="false">
      <c r="A55" s="0" t="s">
        <v>32</v>
      </c>
      <c r="F55" s="48"/>
      <c r="G55" s="48"/>
      <c r="I55" s="0" t="s">
        <v>32</v>
      </c>
    </row>
    <row r="56" customFormat="false" ht="12.75" hidden="false" customHeight="false" outlineLevel="0" collapsed="false">
      <c r="A56" s="0" t="s">
        <v>33</v>
      </c>
      <c r="I56" s="0" t="s">
        <v>34</v>
      </c>
    </row>
  </sheetData>
  <sheetProtection sheet="true"/>
  <mergeCells count="36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I45:K45"/>
    <mergeCell ref="L45:M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  <mergeCell ref="F52:G52"/>
    <mergeCell ref="F55:G55"/>
  </mergeCells>
  <printOptions headings="false" gridLines="true" gridLinesSet="true" horizontalCentered="false" verticalCentered="false"/>
  <pageMargins left="0.551388888888889" right="0.39375" top="0.98402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.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3" min="10" style="0" width="8.7"/>
  </cols>
  <sheetData>
    <row r="1" customFormat="false" ht="24" hidden="false" customHeight="false" outlineLevel="0" collapsed="false">
      <c r="A1" s="16" t="s">
        <v>7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s="7" customFormat="true" ht="12.75" hidden="false" customHeight="false" outlineLevel="0" collapsed="false">
      <c r="A6" s="34" t="n">
        <v>1</v>
      </c>
      <c r="B6" s="34" t="s">
        <v>56</v>
      </c>
      <c r="C6" s="36"/>
      <c r="D6" s="36"/>
      <c r="E6" s="36"/>
      <c r="F6" s="36"/>
      <c r="G6" s="37" t="n">
        <f aca="false">IF(E6=0,0,E6-D6)</f>
        <v>0</v>
      </c>
      <c r="H6" s="37" t="n">
        <f aca="false">D6-C6+F6-E6</f>
        <v>0</v>
      </c>
      <c r="I6" s="38"/>
      <c r="J6" s="38"/>
      <c r="K6" s="38"/>
      <c r="L6" s="37" t="n">
        <f aca="false">IF(K6&gt;=(H6+I6+J6),0,H6+I6+J6-K6)</f>
        <v>0</v>
      </c>
      <c r="M6" s="37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4" t="s">
        <v>57</v>
      </c>
      <c r="C7" s="36"/>
      <c r="D7" s="36"/>
      <c r="E7" s="36"/>
      <c r="F7" s="36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  <c r="N7" s="7"/>
    </row>
    <row r="8" customFormat="false" ht="12.75" hidden="false" customHeight="false" outlineLevel="0" collapsed="false">
      <c r="A8" s="34" t="n">
        <f aca="false">SUM(A7,1)</f>
        <v>3</v>
      </c>
      <c r="B8" s="34" t="s">
        <v>58</v>
      </c>
      <c r="C8" s="36"/>
      <c r="D8" s="36"/>
      <c r="E8" s="36"/>
      <c r="F8" s="36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  <c r="N8" s="7"/>
    </row>
    <row r="9" customFormat="false" ht="12.75" hidden="false" customHeight="false" outlineLevel="0" collapsed="false">
      <c r="A9" s="34" t="n">
        <f aca="false">SUM(A8,1)</f>
        <v>4</v>
      </c>
      <c r="B9" s="34" t="s">
        <v>59</v>
      </c>
      <c r="C9" s="36"/>
      <c r="D9" s="36"/>
      <c r="E9" s="36"/>
      <c r="F9" s="36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  <c r="N9" s="7"/>
    </row>
    <row r="10" customFormat="false" ht="12.75" hidden="false" customHeight="false" outlineLevel="0" collapsed="false">
      <c r="A10" s="39" t="n">
        <f aca="false">SUM(A9,1)</f>
        <v>5</v>
      </c>
      <c r="B10" s="39" t="s">
        <v>53</v>
      </c>
      <c r="C10" s="31"/>
      <c r="D10" s="31"/>
      <c r="E10" s="31"/>
      <c r="F10" s="31"/>
      <c r="G10" s="32" t="n">
        <f aca="false">IF(E10=0,0,E10-D10)</f>
        <v>0</v>
      </c>
      <c r="H10" s="32" t="n">
        <f aca="false">D10-C10+F10-E10</f>
        <v>0</v>
      </c>
      <c r="I10" s="33"/>
      <c r="J10" s="33"/>
      <c r="K10" s="33"/>
      <c r="L10" s="32" t="n">
        <f aca="false">IF(K10&gt;=(H10+I10+J10),0,H10+I10+J10-K10)</f>
        <v>0</v>
      </c>
      <c r="M10" s="32" t="n">
        <f aca="false">IF((H10+I10+J10)&gt;=K10,0,K10-H10-I10-J10)</f>
        <v>0</v>
      </c>
      <c r="N10" s="7"/>
    </row>
    <row r="11" customFormat="false" ht="12.75" hidden="false" customHeight="false" outlineLevel="0" collapsed="false">
      <c r="A11" s="34" t="n">
        <f aca="false">SUM(A10,1)</f>
        <v>6</v>
      </c>
      <c r="B11" s="34" t="s">
        <v>54</v>
      </c>
      <c r="C11" s="36"/>
      <c r="D11" s="36"/>
      <c r="E11" s="36"/>
      <c r="F11" s="36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  <c r="N11" s="7"/>
    </row>
    <row r="12" customFormat="false" ht="12.75" hidden="false" customHeight="false" outlineLevel="0" collapsed="false">
      <c r="A12" s="34" t="n">
        <f aca="false">SUM(A11,1)</f>
        <v>7</v>
      </c>
      <c r="B12" s="34" t="s">
        <v>55</v>
      </c>
      <c r="C12" s="36"/>
      <c r="D12" s="36"/>
      <c r="E12" s="36"/>
      <c r="F12" s="36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  <c r="N12" s="7"/>
    </row>
    <row r="13" s="7" customFormat="true" ht="12.75" hidden="false" customHeight="false" outlineLevel="0" collapsed="false">
      <c r="A13" s="34" t="n">
        <f aca="false">SUM(A12,1)</f>
        <v>8</v>
      </c>
      <c r="B13" s="34" t="s">
        <v>56</v>
      </c>
      <c r="C13" s="36"/>
      <c r="D13" s="36"/>
      <c r="E13" s="36"/>
      <c r="F13" s="36"/>
      <c r="G13" s="37" t="n">
        <f aca="false">IF(E13=0,0,E13-D13)</f>
        <v>0</v>
      </c>
      <c r="H13" s="37" t="n">
        <f aca="false">D13-C13+F13-E13</f>
        <v>0</v>
      </c>
      <c r="I13" s="38"/>
      <c r="J13" s="38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4" t="s">
        <v>57</v>
      </c>
      <c r="C14" s="36"/>
      <c r="D14" s="36"/>
      <c r="E14" s="36"/>
      <c r="F14" s="36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  <c r="N14" s="7"/>
    </row>
    <row r="15" customFormat="false" ht="12.75" hidden="false" customHeight="false" outlineLevel="0" collapsed="false">
      <c r="A15" s="34" t="n">
        <f aca="false">SUM(A14,1)</f>
        <v>10</v>
      </c>
      <c r="B15" s="34" t="s">
        <v>58</v>
      </c>
      <c r="C15" s="36"/>
      <c r="D15" s="36"/>
      <c r="E15" s="36"/>
      <c r="F15" s="36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  <c r="N15" s="7"/>
    </row>
    <row r="16" customFormat="false" ht="12.75" hidden="false" customHeight="false" outlineLevel="0" collapsed="false">
      <c r="A16" s="34" t="n">
        <f aca="false">SUM(A15,1)</f>
        <v>11</v>
      </c>
      <c r="B16" s="34" t="s">
        <v>59</v>
      </c>
      <c r="C16" s="36"/>
      <c r="D16" s="36"/>
      <c r="E16" s="36"/>
      <c r="F16" s="36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  <c r="N16" s="7"/>
    </row>
    <row r="17" customFormat="false" ht="12.75" hidden="false" customHeight="false" outlineLevel="0" collapsed="false">
      <c r="A17" s="39" t="n">
        <f aca="false">SUM(A16,1)</f>
        <v>12</v>
      </c>
      <c r="B17" s="39" t="s">
        <v>53</v>
      </c>
      <c r="C17" s="31"/>
      <c r="D17" s="31"/>
      <c r="E17" s="31"/>
      <c r="F17" s="31"/>
      <c r="G17" s="32" t="n">
        <f aca="false">IF(E17=0,0,E17-D17)</f>
        <v>0</v>
      </c>
      <c r="H17" s="32" t="n">
        <f aca="false">D17-C17+F17-E17</f>
        <v>0</v>
      </c>
      <c r="I17" s="33"/>
      <c r="J17" s="33"/>
      <c r="K17" s="33"/>
      <c r="L17" s="32" t="n">
        <f aca="false">IF(K17&gt;=(H17+I17+J17),0,H17+I17+J17-K17)</f>
        <v>0</v>
      </c>
      <c r="M17" s="32" t="n">
        <f aca="false">IF((H17+I17+J17)&gt;=K17,0,K17-H17-I17-J17)</f>
        <v>0</v>
      </c>
      <c r="N17" s="7"/>
    </row>
    <row r="18" customFormat="false" ht="12.75" hidden="false" customHeight="false" outlineLevel="0" collapsed="false">
      <c r="A18" s="34" t="n">
        <f aca="false">SUM(A17,1)</f>
        <v>13</v>
      </c>
      <c r="B18" s="34" t="s">
        <v>54</v>
      </c>
      <c r="C18" s="36"/>
      <c r="D18" s="36"/>
      <c r="E18" s="36"/>
      <c r="F18" s="36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  <c r="N18" s="7"/>
    </row>
    <row r="19" customFormat="false" ht="12.75" hidden="false" customHeight="false" outlineLevel="0" collapsed="false">
      <c r="A19" s="34" t="n">
        <f aca="false">SUM(A18,1)</f>
        <v>14</v>
      </c>
      <c r="B19" s="34" t="s">
        <v>55</v>
      </c>
      <c r="C19" s="36"/>
      <c r="D19" s="36"/>
      <c r="E19" s="36"/>
      <c r="F19" s="36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  <c r="N19" s="7"/>
    </row>
    <row r="20" s="7" customFormat="true" ht="12.75" hidden="false" customHeight="false" outlineLevel="0" collapsed="false">
      <c r="A20" s="34" t="n">
        <f aca="false">SUM(A19,1)</f>
        <v>15</v>
      </c>
      <c r="B20" s="34" t="s">
        <v>56</v>
      </c>
      <c r="C20" s="36"/>
      <c r="D20" s="36"/>
      <c r="E20" s="36"/>
      <c r="F20" s="36"/>
      <c r="G20" s="37" t="n">
        <f aca="false">IF(E20=0,0,E20-D20)</f>
        <v>0</v>
      </c>
      <c r="H20" s="37" t="n">
        <f aca="false">D20-C20+F20-E20</f>
        <v>0</v>
      </c>
      <c r="I20" s="38"/>
      <c r="J20" s="38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7</v>
      </c>
      <c r="C21" s="36"/>
      <c r="D21" s="36"/>
      <c r="E21" s="36"/>
      <c r="F21" s="36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  <c r="N21" s="7"/>
    </row>
    <row r="22" customFormat="false" ht="12.75" hidden="false" customHeight="false" outlineLevel="0" collapsed="false">
      <c r="A22" s="34" t="n">
        <f aca="false">SUM(A21,1)</f>
        <v>17</v>
      </c>
      <c r="B22" s="34" t="s">
        <v>58</v>
      </c>
      <c r="C22" s="36"/>
      <c r="D22" s="36"/>
      <c r="E22" s="36"/>
      <c r="F22" s="36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  <c r="N22" s="7"/>
    </row>
    <row r="23" customFormat="false" ht="12.75" hidden="false" customHeight="false" outlineLevel="0" collapsed="false">
      <c r="A23" s="34" t="n">
        <f aca="false">SUM(A22,1)</f>
        <v>18</v>
      </c>
      <c r="B23" s="34" t="s">
        <v>59</v>
      </c>
      <c r="C23" s="36"/>
      <c r="D23" s="36"/>
      <c r="E23" s="36"/>
      <c r="F23" s="36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  <c r="N23" s="7"/>
    </row>
    <row r="24" customFormat="false" ht="12.75" hidden="false" customHeight="false" outlineLevel="0" collapsed="false">
      <c r="A24" s="39" t="n">
        <f aca="false">SUM(A23,1)</f>
        <v>19</v>
      </c>
      <c r="B24" s="39" t="s">
        <v>53</v>
      </c>
      <c r="C24" s="31"/>
      <c r="D24" s="31"/>
      <c r="E24" s="31"/>
      <c r="F24" s="31"/>
      <c r="G24" s="32" t="n">
        <f aca="false">IF(E24=0,0,E24-D24)</f>
        <v>0</v>
      </c>
      <c r="H24" s="32" t="n">
        <f aca="false">D24-C24+F24-E24</f>
        <v>0</v>
      </c>
      <c r="I24" s="33"/>
      <c r="J24" s="33"/>
      <c r="K24" s="33"/>
      <c r="L24" s="32" t="n">
        <f aca="false">IF(K24&gt;=(H24+I24+J24),0,H24+I24+J24-K24)</f>
        <v>0</v>
      </c>
      <c r="M24" s="32" t="n">
        <f aca="false">IF((H24+I24+J24)&gt;=K24,0,K24-H24-I24-J24)</f>
        <v>0</v>
      </c>
      <c r="N24" s="7"/>
    </row>
    <row r="25" customFormat="false" ht="12.75" hidden="false" customHeight="false" outlineLevel="0" collapsed="false">
      <c r="A25" s="34" t="n">
        <f aca="false">SUM(A24,1)</f>
        <v>20</v>
      </c>
      <c r="B25" s="34" t="s">
        <v>54</v>
      </c>
      <c r="C25" s="36"/>
      <c r="D25" s="36"/>
      <c r="E25" s="36"/>
      <c r="F25" s="36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  <c r="N25" s="7"/>
    </row>
    <row r="26" customFormat="false" ht="12.75" hidden="false" customHeight="false" outlineLevel="0" collapsed="false">
      <c r="A26" s="34" t="n">
        <f aca="false">SUM(A25,1)</f>
        <v>21</v>
      </c>
      <c r="B26" s="34" t="s">
        <v>55</v>
      </c>
      <c r="C26" s="36"/>
      <c r="D26" s="36"/>
      <c r="E26" s="36"/>
      <c r="F26" s="36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  <c r="N26" s="7"/>
    </row>
    <row r="27" s="7" customFormat="true" ht="12.75" hidden="false" customHeight="false" outlineLevel="0" collapsed="false">
      <c r="A27" s="34" t="n">
        <f aca="false">SUM(A26,1)</f>
        <v>22</v>
      </c>
      <c r="B27" s="34" t="s">
        <v>56</v>
      </c>
      <c r="C27" s="36"/>
      <c r="D27" s="36"/>
      <c r="E27" s="36"/>
      <c r="F27" s="36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7</v>
      </c>
      <c r="C28" s="36"/>
      <c r="D28" s="36"/>
      <c r="E28" s="36"/>
      <c r="F28" s="36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  <c r="N28" s="7"/>
    </row>
    <row r="29" customFormat="false" ht="12.75" hidden="false" customHeight="false" outlineLevel="0" collapsed="false">
      <c r="A29" s="34" t="n">
        <f aca="false">SUM(A28,1)</f>
        <v>24</v>
      </c>
      <c r="B29" s="34" t="s">
        <v>58</v>
      </c>
      <c r="C29" s="36"/>
      <c r="D29" s="36"/>
      <c r="E29" s="36"/>
      <c r="F29" s="36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  <c r="N29" s="7"/>
    </row>
    <row r="30" customFormat="false" ht="12.75" hidden="false" customHeight="false" outlineLevel="0" collapsed="false">
      <c r="A30" s="34" t="n">
        <f aca="false">SUM(A29,1)</f>
        <v>25</v>
      </c>
      <c r="B30" s="34" t="s">
        <v>59</v>
      </c>
      <c r="C30" s="36"/>
      <c r="D30" s="36"/>
      <c r="E30" s="36"/>
      <c r="F30" s="36"/>
      <c r="G30" s="37" t="n">
        <f aca="false">IF(E30=0,0,E30-D30)</f>
        <v>0</v>
      </c>
      <c r="H30" s="37" t="n">
        <f aca="false">D30-C30+F30-E30</f>
        <v>0</v>
      </c>
      <c r="I30" s="38"/>
      <c r="J30" s="38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  <c r="N30" s="7"/>
    </row>
    <row r="31" customFormat="false" ht="12.75" hidden="false" customHeight="false" outlineLevel="0" collapsed="false">
      <c r="A31" s="39" t="n">
        <f aca="false">SUM(A30,1)</f>
        <v>26</v>
      </c>
      <c r="B31" s="39" t="s">
        <v>53</v>
      </c>
      <c r="C31" s="31"/>
      <c r="D31" s="31"/>
      <c r="E31" s="31"/>
      <c r="F31" s="31"/>
      <c r="G31" s="32" t="n">
        <f aca="false">IF(E31=0,0,E31-D31)</f>
        <v>0</v>
      </c>
      <c r="H31" s="32" t="n">
        <f aca="false">D31-C31+F31-E31</f>
        <v>0</v>
      </c>
      <c r="I31" s="33"/>
      <c r="J31" s="33"/>
      <c r="K31" s="33"/>
      <c r="L31" s="32" t="n">
        <f aca="false">IF(K31&gt;=(H31+I31+J31),0,H31+I31+J31-K31)</f>
        <v>0</v>
      </c>
      <c r="M31" s="32" t="n">
        <f aca="false">IF((H31+I31+J31)&gt;=K31,0,K31-H31-I31-J31)</f>
        <v>0</v>
      </c>
      <c r="N31" s="7"/>
    </row>
    <row r="32" customFormat="false" ht="12.75" hidden="false" customHeight="false" outlineLevel="0" collapsed="false">
      <c r="A32" s="34" t="n">
        <f aca="false">SUM(A31,1)</f>
        <v>27</v>
      </c>
      <c r="B32" s="34" t="s">
        <v>54</v>
      </c>
      <c r="C32" s="36"/>
      <c r="D32" s="36"/>
      <c r="E32" s="36"/>
      <c r="F32" s="36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  <c r="N32" s="7"/>
    </row>
    <row r="33" customFormat="false" ht="12.75" hidden="false" customHeight="false" outlineLevel="0" collapsed="false">
      <c r="A33" s="34" t="n">
        <f aca="false">SUM(A32,1)</f>
        <v>28</v>
      </c>
      <c r="B33" s="34" t="s">
        <v>55</v>
      </c>
      <c r="C33" s="36"/>
      <c r="D33" s="36"/>
      <c r="E33" s="36"/>
      <c r="F33" s="36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true" customHeight="false" outlineLevel="0" collapsed="false">
      <c r="A34" s="34"/>
      <c r="B34" s="34" t="s">
        <v>59</v>
      </c>
      <c r="C34" s="49"/>
      <c r="D34" s="49"/>
      <c r="E34" s="49"/>
      <c r="F34" s="49"/>
      <c r="G34" s="37" t="n">
        <f aca="false">IF(E34=0,0,E34-D34)</f>
        <v>0</v>
      </c>
      <c r="H34" s="37" t="n">
        <f aca="false">D34-C34+F34-E34</f>
        <v>0</v>
      </c>
      <c r="I34" s="49"/>
      <c r="J34" s="49"/>
      <c r="K34" s="49"/>
      <c r="L34" s="37" t="n">
        <f aca="false">IF(K34&gt;=(H34+I34+J34),0,H34+I34+J34-K34)</f>
        <v>0</v>
      </c>
      <c r="M34" s="37" t="n">
        <f aca="false">IF((H34+I34+J34)&gt;=K34,0,K34-H34-I34-J34)</f>
        <v>0</v>
      </c>
    </row>
    <row r="35" customFormat="false" ht="12.75" hidden="true" customHeight="false" outlineLevel="0" collapsed="false">
      <c r="A35" s="34"/>
      <c r="B35" s="34" t="s">
        <v>57</v>
      </c>
      <c r="C35" s="49"/>
      <c r="D35" s="49"/>
      <c r="E35" s="49"/>
      <c r="F35" s="49"/>
      <c r="G35" s="37" t="n">
        <f aca="false">IF(E35=0,0,E35-D35)</f>
        <v>0</v>
      </c>
      <c r="H35" s="37" t="n">
        <f aca="false">D35-C35+F35-E35</f>
        <v>0</v>
      </c>
      <c r="I35" s="49"/>
      <c r="J35" s="49"/>
      <c r="K35" s="49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.5" hidden="false" customHeight="true" outlineLevel="0" collapsed="false">
      <c r="A36" s="34"/>
      <c r="B36" s="34"/>
      <c r="C36" s="49"/>
      <c r="D36" s="49"/>
      <c r="E36" s="49"/>
      <c r="F36" s="49"/>
      <c r="G36" s="37"/>
      <c r="H36" s="37"/>
      <c r="I36" s="49"/>
      <c r="J36" s="49"/>
      <c r="K36" s="49"/>
      <c r="L36" s="37"/>
      <c r="M36" s="37"/>
    </row>
    <row r="37" customFormat="false" ht="12.75" hidden="false" customHeight="false" outlineLevel="0" collapsed="false">
      <c r="A37" s="50" t="s">
        <v>77</v>
      </c>
      <c r="B37" s="27"/>
      <c r="C37" s="51"/>
      <c r="D37" s="51"/>
      <c r="E37" s="51"/>
      <c r="F37" s="51"/>
      <c r="G37" s="51"/>
      <c r="H37" s="51" t="n">
        <f aca="false">SUM(H6:H36)</f>
        <v>0</v>
      </c>
      <c r="I37" s="51" t="n">
        <f aca="false">SUM(I6:I36)</f>
        <v>0</v>
      </c>
      <c r="J37" s="51" t="n">
        <f aca="false">SUM(J6:J36)</f>
        <v>0</v>
      </c>
      <c r="K37" s="51" t="n">
        <f aca="false">SUM(K6:K36)</f>
        <v>0</v>
      </c>
      <c r="L37" s="51" t="n">
        <f aca="false">SUM(L6:L36)</f>
        <v>0</v>
      </c>
      <c r="M37" s="51" t="n">
        <f aca="false">SUM(M6:M36)</f>
        <v>0</v>
      </c>
    </row>
    <row r="40" customFormat="false" ht="12.75" hidden="false" customHeight="false" outlineLevel="0" collapsed="false">
      <c r="A40" s="43" t="s">
        <v>50</v>
      </c>
      <c r="B40" s="43"/>
      <c r="C40" s="43"/>
      <c r="D40" s="43"/>
      <c r="E40" s="43"/>
      <c r="F40" s="44" t="n">
        <f aca="false">K37</f>
        <v>0</v>
      </c>
      <c r="G40" s="44"/>
      <c r="I40" s="43" t="s">
        <v>61</v>
      </c>
      <c r="J40" s="43"/>
      <c r="K40" s="43"/>
      <c r="L40" s="45" t="n">
        <f aca="false">SUM(Jänner!L44)</f>
        <v>0</v>
      </c>
      <c r="M40" s="45"/>
    </row>
    <row r="41" customFormat="false" ht="12.75" hidden="false" customHeight="false" outlineLevel="0" collapsed="false">
      <c r="A41" s="43" t="s">
        <v>47</v>
      </c>
      <c r="B41" s="43"/>
      <c r="C41" s="43"/>
      <c r="D41" s="43"/>
      <c r="E41" s="43"/>
      <c r="F41" s="44" t="n">
        <f aca="false">H37</f>
        <v>0</v>
      </c>
      <c r="G41" s="44"/>
      <c r="I41" s="43" t="s">
        <v>62</v>
      </c>
      <c r="J41" s="43"/>
      <c r="K41" s="43"/>
      <c r="L41" s="45" t="n">
        <f aca="false">SUM(Jänner!L45)</f>
        <v>0</v>
      </c>
      <c r="M41" s="45"/>
    </row>
    <row r="42" customFormat="false" ht="12.75" hidden="false" customHeight="false" outlineLevel="0" collapsed="false">
      <c r="A42" s="43" t="s">
        <v>63</v>
      </c>
      <c r="B42" s="43"/>
      <c r="C42" s="43"/>
      <c r="D42" s="43"/>
      <c r="E42" s="43"/>
      <c r="F42" s="44" t="n">
        <f aca="false">J37</f>
        <v>0</v>
      </c>
      <c r="G42" s="44"/>
      <c r="I42" s="43" t="s">
        <v>65</v>
      </c>
      <c r="J42" s="43"/>
      <c r="K42" s="43"/>
      <c r="L42" s="44" t="n">
        <f aca="false">I37</f>
        <v>0</v>
      </c>
      <c r="M42" s="44"/>
    </row>
    <row r="43" customFormat="false" ht="12.75" hidden="false" customHeight="false" outlineLevel="0" collapsed="false">
      <c r="A43" s="43" t="s">
        <v>65</v>
      </c>
      <c r="B43" s="43"/>
      <c r="C43" s="43"/>
      <c r="D43" s="43"/>
      <c r="E43" s="43"/>
      <c r="F43" s="44" t="n">
        <f aca="false">I37</f>
        <v>0</v>
      </c>
      <c r="G43" s="44"/>
      <c r="I43" s="43" t="s">
        <v>67</v>
      </c>
      <c r="J43" s="43"/>
      <c r="K43" s="43"/>
      <c r="L43" s="44" t="n">
        <f aca="false">IF((L41-L40+L42)&gt;=0,0,L40-L41-L42)</f>
        <v>0</v>
      </c>
      <c r="M43" s="44"/>
    </row>
    <row r="44" customFormat="false" ht="12.75" hidden="false" customHeight="false" outlineLevel="0" collapsed="false">
      <c r="A44" s="43" t="s">
        <v>66</v>
      </c>
      <c r="B44" s="43"/>
      <c r="C44" s="43"/>
      <c r="D44" s="43"/>
      <c r="E44" s="43"/>
      <c r="F44" s="44" t="n">
        <f aca="false">L37</f>
        <v>0</v>
      </c>
      <c r="G44" s="44"/>
      <c r="I44" s="43" t="s">
        <v>69</v>
      </c>
      <c r="J44" s="43"/>
      <c r="K44" s="43"/>
      <c r="L44" s="44" t="n">
        <f aca="false">IF((L40-L41-L42)&gt;=0,0,L41-L40+L42)</f>
        <v>0</v>
      </c>
      <c r="M44" s="44"/>
    </row>
    <row r="45" customFormat="false" ht="12.75" hidden="false" customHeight="false" outlineLevel="0" collapsed="false">
      <c r="A45" s="43" t="s">
        <v>68</v>
      </c>
      <c r="B45" s="43"/>
      <c r="C45" s="43"/>
      <c r="D45" s="43"/>
      <c r="E45" s="43"/>
      <c r="F45" s="44" t="n">
        <f aca="false">M37</f>
        <v>0</v>
      </c>
      <c r="G45" s="44"/>
    </row>
    <row r="46" customFormat="false" ht="12.75" hidden="false" customHeight="false" outlineLevel="0" collapsed="false">
      <c r="A46" s="43" t="s">
        <v>70</v>
      </c>
      <c r="B46" s="43"/>
      <c r="C46" s="43"/>
      <c r="D46" s="43"/>
      <c r="E46" s="43"/>
      <c r="F46" s="46" t="n">
        <v>0</v>
      </c>
      <c r="G46" s="46"/>
    </row>
    <row r="47" customFormat="false" ht="12.75" hidden="false" customHeight="false" outlineLevel="0" collapsed="false">
      <c r="A47" s="47" t="s">
        <v>71</v>
      </c>
      <c r="B47" s="47"/>
      <c r="C47" s="47"/>
      <c r="D47" s="47"/>
      <c r="E47" s="47"/>
      <c r="F47" s="44" t="n">
        <f aca="false">SUM(Jänner!F49)</f>
        <v>0</v>
      </c>
      <c r="G47" s="44"/>
    </row>
    <row r="48" customFormat="false" ht="12.75" hidden="false" customHeight="false" outlineLevel="0" collapsed="false">
      <c r="A48" s="43" t="s">
        <v>72</v>
      </c>
      <c r="B48" s="43"/>
      <c r="C48" s="43"/>
      <c r="D48" s="43"/>
      <c r="E48" s="43"/>
      <c r="F48" s="44" t="n">
        <f aca="false">SUM(Jänner!F50)</f>
        <v>0</v>
      </c>
      <c r="G48" s="44"/>
    </row>
    <row r="49" customFormat="false" ht="12.75" hidden="false" customHeight="false" outlineLevel="0" collapsed="false">
      <c r="A49" s="47" t="s">
        <v>73</v>
      </c>
      <c r="B49" s="47"/>
      <c r="C49" s="47"/>
      <c r="D49" s="47"/>
      <c r="E49" s="47"/>
      <c r="F49" s="44" t="n">
        <f aca="false">IF((F48-F47+F45+F46-F44)&gt;=0,0,F47-F48+F44-F45-F46)</f>
        <v>0</v>
      </c>
      <c r="G49" s="44"/>
    </row>
    <row r="50" customFormat="false" ht="12.75" hidden="false" customHeight="false" outlineLevel="0" collapsed="false">
      <c r="A50" s="43" t="s">
        <v>74</v>
      </c>
      <c r="B50" s="43"/>
      <c r="C50" s="43"/>
      <c r="D50" s="43"/>
      <c r="E50" s="43"/>
      <c r="F50" s="44" t="n">
        <f aca="false">IF((F47-F48+F44-F45-F46)&gt;=0,0,F48-F47+F45+F46-F44)</f>
        <v>0</v>
      </c>
      <c r="G50" s="44"/>
    </row>
    <row r="51" customFormat="false" ht="12.75" hidden="false" customHeight="false" outlineLevel="0" collapsed="false">
      <c r="F51" s="48"/>
      <c r="G51" s="48"/>
    </row>
    <row r="55" customFormat="false" ht="12.75" hidden="false" customHeight="false" outlineLevel="0" collapsed="false">
      <c r="A55" s="0" t="s">
        <v>32</v>
      </c>
      <c r="I55" s="0" t="s">
        <v>32</v>
      </c>
    </row>
    <row r="56" customFormat="false" ht="12.75" hidden="false" customHeight="false" outlineLevel="0" collapsed="false">
      <c r="A56" s="0" t="s">
        <v>33</v>
      </c>
      <c r="I56" s="0" t="s">
        <v>34</v>
      </c>
    </row>
  </sheetData>
  <mergeCells count="32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false" verticalCentered="false"/>
  <pageMargins left="0.551388888888889" right="0.170138888888889" top="0.984027777777778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7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s="7" customFormat="true" ht="12.75" hidden="false" customHeight="false" outlineLevel="0" collapsed="false">
      <c r="A6" s="34" t="n">
        <v>1</v>
      </c>
      <c r="B6" s="34" t="s">
        <v>56</v>
      </c>
      <c r="C6" s="36"/>
      <c r="D6" s="36"/>
      <c r="E6" s="36"/>
      <c r="F6" s="36"/>
      <c r="G6" s="37" t="n">
        <f aca="false">IF(E6=0,0,E6-D6)</f>
        <v>0</v>
      </c>
      <c r="H6" s="37" t="n">
        <f aca="false">D6-C6+F6-E6</f>
        <v>0</v>
      </c>
      <c r="I6" s="38"/>
      <c r="J6" s="52"/>
      <c r="K6" s="38"/>
      <c r="L6" s="37" t="n">
        <f aca="false">IF(K6&gt;=(H6+I6+J6),0,H6+I6+J6-K6)</f>
        <v>0</v>
      </c>
      <c r="M6" s="37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4" t="s">
        <v>57</v>
      </c>
      <c r="C7" s="36"/>
      <c r="D7" s="36"/>
      <c r="E7" s="36"/>
      <c r="F7" s="36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customFormat="false" ht="12.75" hidden="false" customHeight="false" outlineLevel="0" collapsed="false">
      <c r="A8" s="34" t="n">
        <f aca="false">SUM(A7,1)</f>
        <v>3</v>
      </c>
      <c r="B8" s="34" t="s">
        <v>58</v>
      </c>
      <c r="C8" s="36"/>
      <c r="D8" s="36"/>
      <c r="E8" s="36"/>
      <c r="F8" s="36"/>
      <c r="G8" s="37" t="n">
        <f aca="false">IF(E8=0,0,E8-D8)</f>
        <v>0</v>
      </c>
      <c r="H8" s="37" t="n">
        <f aca="false">D8-C8+F8-E8</f>
        <v>0</v>
      </c>
      <c r="I8" s="38"/>
      <c r="J8" s="52"/>
      <c r="K8" s="38"/>
      <c r="L8" s="37" t="n">
        <f aca="false">IF(K8&gt;=(H8+I8+J8),0,H8+I8+J8-K8)</f>
        <v>0</v>
      </c>
      <c r="M8" s="37" t="n">
        <f aca="false">IF((H8+I8+J8)&gt;=K8,0,K8-H8-I8-J8)</f>
        <v>0</v>
      </c>
    </row>
    <row r="9" customFormat="false" ht="12.75" hidden="false" customHeight="false" outlineLevel="0" collapsed="false">
      <c r="A9" s="34" t="n">
        <f aca="false">SUM(A8,1)</f>
        <v>4</v>
      </c>
      <c r="B9" s="34" t="s">
        <v>59</v>
      </c>
      <c r="C9" s="36"/>
      <c r="D9" s="36"/>
      <c r="E9" s="36"/>
      <c r="F9" s="36"/>
      <c r="G9" s="37" t="n">
        <f aca="false">IF(E9=0,0,E9-D9)</f>
        <v>0</v>
      </c>
      <c r="H9" s="37" t="n">
        <f aca="false">D9-C9+F9-E9</f>
        <v>0</v>
      </c>
      <c r="I9" s="38"/>
      <c r="J9" s="52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customFormat="false" ht="12.75" hidden="false" customHeight="false" outlineLevel="0" collapsed="false">
      <c r="A10" s="39" t="n">
        <f aca="false">SUM(A9,1)</f>
        <v>5</v>
      </c>
      <c r="B10" s="39" t="s">
        <v>53</v>
      </c>
      <c r="C10" s="31"/>
      <c r="D10" s="31"/>
      <c r="E10" s="31"/>
      <c r="F10" s="31"/>
      <c r="G10" s="32" t="n">
        <f aca="false">IF(E10=0,0,E10-D10)</f>
        <v>0</v>
      </c>
      <c r="H10" s="32" t="n">
        <f aca="false">D10-C10+F10-E10</f>
        <v>0</v>
      </c>
      <c r="I10" s="33"/>
      <c r="J10" s="53"/>
      <c r="K10" s="33"/>
      <c r="L10" s="32" t="n">
        <f aca="false">IF(K10&gt;=(H10+I10+J10),0,H10+I10+J10-K10)</f>
        <v>0</v>
      </c>
      <c r="M10" s="32" t="n">
        <f aca="false">IF((H10+I10+J10)&gt;=K10,0,K10-H10-I10-J10)</f>
        <v>0</v>
      </c>
    </row>
    <row r="11" customFormat="false" ht="12.75" hidden="false" customHeight="false" outlineLevel="0" collapsed="false">
      <c r="A11" s="28" t="n">
        <f aca="false">SUM(A10,1)</f>
        <v>6</v>
      </c>
      <c r="B11" s="34" t="s">
        <v>54</v>
      </c>
      <c r="C11" s="36"/>
      <c r="D11" s="36"/>
      <c r="E11" s="36"/>
      <c r="F11" s="36"/>
      <c r="G11" s="37" t="n">
        <f aca="false">IF(E11=0,0,E11-D11)</f>
        <v>0</v>
      </c>
      <c r="H11" s="37" t="n">
        <f aca="false">D11-C11+F11-E11</f>
        <v>0</v>
      </c>
      <c r="I11" s="38"/>
      <c r="J11" s="52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4" t="s">
        <v>55</v>
      </c>
      <c r="C12" s="36"/>
      <c r="D12" s="36"/>
      <c r="E12" s="36"/>
      <c r="F12" s="36"/>
      <c r="G12" s="37" t="n">
        <f aca="false">IF(E12=0,0,E12-D12)</f>
        <v>0</v>
      </c>
      <c r="H12" s="37" t="n">
        <f aca="false">D12-C12+F12-E12</f>
        <v>0</v>
      </c>
      <c r="I12" s="38"/>
      <c r="J12" s="52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s="7" customFormat="true" ht="12.75" hidden="false" customHeight="false" outlineLevel="0" collapsed="false">
      <c r="A13" s="34" t="n">
        <f aca="false">SUM(A12,1)</f>
        <v>8</v>
      </c>
      <c r="B13" s="34" t="s">
        <v>56</v>
      </c>
      <c r="C13" s="36"/>
      <c r="D13" s="36"/>
      <c r="E13" s="36"/>
      <c r="F13" s="36"/>
      <c r="G13" s="37" t="n">
        <f aca="false">IF(E13=0,0,E13-D13)</f>
        <v>0</v>
      </c>
      <c r="H13" s="37" t="n">
        <f aca="false">D13-C13+F13-E13</f>
        <v>0</v>
      </c>
      <c r="I13" s="38"/>
      <c r="J13" s="52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4" t="s">
        <v>57</v>
      </c>
      <c r="C14" s="36"/>
      <c r="D14" s="36"/>
      <c r="E14" s="36"/>
      <c r="F14" s="36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customFormat="false" ht="12.75" hidden="false" customHeight="false" outlineLevel="0" collapsed="false">
      <c r="A15" s="34" t="n">
        <f aca="false">SUM(A14,1)</f>
        <v>10</v>
      </c>
      <c r="B15" s="34" t="s">
        <v>58</v>
      </c>
      <c r="C15" s="36"/>
      <c r="D15" s="36"/>
      <c r="E15" s="36"/>
      <c r="F15" s="36"/>
      <c r="G15" s="37" t="n">
        <f aca="false">IF(E15=0,0,E15-D15)</f>
        <v>0</v>
      </c>
      <c r="H15" s="37" t="n">
        <f aca="false">D15-C15+F15-E15</f>
        <v>0</v>
      </c>
      <c r="I15" s="38"/>
      <c r="J15" s="52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9</v>
      </c>
      <c r="C16" s="36"/>
      <c r="D16" s="36"/>
      <c r="E16" s="36"/>
      <c r="F16" s="36"/>
      <c r="G16" s="37" t="n">
        <f aca="false">IF(E16=0,0,E16-D16)</f>
        <v>0</v>
      </c>
      <c r="H16" s="37" t="n">
        <f aca="false">D16-C16+F16-E16</f>
        <v>0</v>
      </c>
      <c r="I16" s="38"/>
      <c r="J16" s="52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39" t="n">
        <f aca="false">SUM(A16,1)</f>
        <v>12</v>
      </c>
      <c r="B17" s="39" t="s">
        <v>53</v>
      </c>
      <c r="C17" s="31"/>
      <c r="D17" s="31"/>
      <c r="E17" s="31"/>
      <c r="F17" s="31"/>
      <c r="G17" s="32" t="n">
        <f aca="false">IF(E17=0,0,E17-D17)</f>
        <v>0</v>
      </c>
      <c r="H17" s="32" t="n">
        <f aca="false">D17-C17+F17-E17</f>
        <v>0</v>
      </c>
      <c r="I17" s="33"/>
      <c r="J17" s="53"/>
      <c r="K17" s="33"/>
      <c r="L17" s="32" t="n">
        <f aca="false">IF(K17&gt;=(H17+I17+J17),0,H17+I17+J17-K17)</f>
        <v>0</v>
      </c>
      <c r="M17" s="32" t="n">
        <f aca="false">IF((H17+I17+J17)&gt;=K17,0,K17-H17-I17-J17)</f>
        <v>0</v>
      </c>
    </row>
    <row r="18" customFormat="false" ht="12.75" hidden="false" customHeight="false" outlineLevel="0" collapsed="false">
      <c r="A18" s="28" t="n">
        <f aca="false">SUM(A17,1)</f>
        <v>13</v>
      </c>
      <c r="B18" s="34" t="s">
        <v>54</v>
      </c>
      <c r="C18" s="36"/>
      <c r="D18" s="36"/>
      <c r="E18" s="36"/>
      <c r="F18" s="36"/>
      <c r="G18" s="37" t="n">
        <f aca="false">IF(E18=0,0,E18-D18)</f>
        <v>0</v>
      </c>
      <c r="H18" s="37" t="n">
        <f aca="false">D18-C18+F18-E18</f>
        <v>0</v>
      </c>
      <c r="I18" s="38"/>
      <c r="J18" s="52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34" t="n">
        <f aca="false">SUM(A18,1)</f>
        <v>14</v>
      </c>
      <c r="B19" s="34" t="s">
        <v>55</v>
      </c>
      <c r="C19" s="36"/>
      <c r="D19" s="36"/>
      <c r="E19" s="36"/>
      <c r="F19" s="36"/>
      <c r="G19" s="37" t="n">
        <f aca="false">IF(E19=0,0,E19-D19)</f>
        <v>0</v>
      </c>
      <c r="H19" s="37" t="n">
        <f aca="false">D19-C19+F19-E19</f>
        <v>0</v>
      </c>
      <c r="I19" s="38"/>
      <c r="J19" s="52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s="7" customFormat="true" ht="12.75" hidden="false" customHeight="false" outlineLevel="0" collapsed="false">
      <c r="A20" s="34" t="n">
        <f aca="false">SUM(A19,1)</f>
        <v>15</v>
      </c>
      <c r="B20" s="34" t="s">
        <v>56</v>
      </c>
      <c r="C20" s="36"/>
      <c r="D20" s="36"/>
      <c r="E20" s="36"/>
      <c r="F20" s="36"/>
      <c r="G20" s="37" t="n">
        <f aca="false">IF(E20=0,0,E20-D20)</f>
        <v>0</v>
      </c>
      <c r="H20" s="37" t="n">
        <f aca="false">D20-C20+F20-E20</f>
        <v>0</v>
      </c>
      <c r="I20" s="38"/>
      <c r="J20" s="52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7</v>
      </c>
      <c r="C21" s="36"/>
      <c r="D21" s="36"/>
      <c r="E21" s="36"/>
      <c r="F21" s="36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customFormat="false" ht="12.75" hidden="false" customHeight="false" outlineLevel="0" collapsed="false">
      <c r="A22" s="34" t="n">
        <f aca="false">SUM(A21,1)</f>
        <v>17</v>
      </c>
      <c r="B22" s="34" t="s">
        <v>58</v>
      </c>
      <c r="C22" s="36"/>
      <c r="D22" s="36"/>
      <c r="E22" s="36"/>
      <c r="F22" s="36"/>
      <c r="G22" s="37" t="n">
        <f aca="false">IF(E22=0,0,E22-D22)</f>
        <v>0</v>
      </c>
      <c r="H22" s="37" t="n">
        <f aca="false">D22-C22+F22-E22</f>
        <v>0</v>
      </c>
      <c r="I22" s="38"/>
      <c r="J22" s="52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4" t="s">
        <v>59</v>
      </c>
      <c r="C23" s="36"/>
      <c r="D23" s="36"/>
      <c r="E23" s="36"/>
      <c r="F23" s="36"/>
      <c r="G23" s="37" t="n">
        <f aca="false">IF(E23=0,0,E23-D23)</f>
        <v>0</v>
      </c>
      <c r="H23" s="37" t="n">
        <f aca="false">D23-C23+F23-E23</f>
        <v>0</v>
      </c>
      <c r="I23" s="38"/>
      <c r="J23" s="52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customFormat="false" ht="12.75" hidden="false" customHeight="false" outlineLevel="0" collapsed="false">
      <c r="A24" s="39" t="n">
        <f aca="false">SUM(A23,1)</f>
        <v>19</v>
      </c>
      <c r="B24" s="39" t="s">
        <v>53</v>
      </c>
      <c r="C24" s="31"/>
      <c r="D24" s="31"/>
      <c r="E24" s="31"/>
      <c r="F24" s="31"/>
      <c r="G24" s="32" t="n">
        <f aca="false">IF(E24=0,0,E24-D24)</f>
        <v>0</v>
      </c>
      <c r="H24" s="32" t="n">
        <f aca="false">D24-C24+F24-E24</f>
        <v>0</v>
      </c>
      <c r="I24" s="33"/>
      <c r="J24" s="53"/>
      <c r="K24" s="33"/>
      <c r="L24" s="32" t="n">
        <f aca="false">IF(K24&gt;=(H24+I24+J24),0,H24+I24+J24-K24)</f>
        <v>0</v>
      </c>
      <c r="M24" s="32" t="n">
        <f aca="false">IF((H24+I24+J24)&gt;=K24,0,K24-H24-I24-J24)</f>
        <v>0</v>
      </c>
    </row>
    <row r="25" customFormat="false" ht="12.75" hidden="false" customHeight="false" outlineLevel="0" collapsed="false">
      <c r="A25" s="28" t="n">
        <f aca="false">SUM(A24,1)</f>
        <v>20</v>
      </c>
      <c r="B25" s="34" t="s">
        <v>54</v>
      </c>
      <c r="C25" s="36"/>
      <c r="D25" s="36"/>
      <c r="E25" s="36"/>
      <c r="F25" s="36"/>
      <c r="G25" s="37" t="n">
        <f aca="false">IF(E25=0,0,E25-D25)</f>
        <v>0</v>
      </c>
      <c r="H25" s="37" t="n">
        <f aca="false">D25-C25+F25-E25</f>
        <v>0</v>
      </c>
      <c r="I25" s="38"/>
      <c r="J25" s="52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4" t="s">
        <v>55</v>
      </c>
      <c r="C26" s="36"/>
      <c r="D26" s="36"/>
      <c r="E26" s="36"/>
      <c r="F26" s="36"/>
      <c r="G26" s="37" t="n">
        <f aca="false">IF(E26=0,0,E26-D26)</f>
        <v>0</v>
      </c>
      <c r="H26" s="37" t="n">
        <f aca="false">D26-C26+F26-E26</f>
        <v>0</v>
      </c>
      <c r="I26" s="38"/>
      <c r="J26" s="52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s="7" customFormat="true" ht="12.75" hidden="false" customHeight="false" outlineLevel="0" collapsed="false">
      <c r="A27" s="34" t="n">
        <f aca="false">SUM(A26,1)</f>
        <v>22</v>
      </c>
      <c r="B27" s="34" t="s">
        <v>56</v>
      </c>
      <c r="C27" s="36"/>
      <c r="D27" s="36"/>
      <c r="E27" s="36"/>
      <c r="F27" s="36"/>
      <c r="G27" s="37" t="n">
        <f aca="false">IF(E27=0,0,E27-D27)</f>
        <v>0</v>
      </c>
      <c r="H27" s="37" t="n">
        <f aca="false">D27-C27+F27-E27</f>
        <v>0</v>
      </c>
      <c r="I27" s="38"/>
      <c r="J27" s="52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7</v>
      </c>
      <c r="C28" s="36"/>
      <c r="D28" s="36"/>
      <c r="E28" s="36"/>
      <c r="F28" s="36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customFormat="false" ht="12.75" hidden="false" customHeight="false" outlineLevel="0" collapsed="false">
      <c r="A29" s="34" t="n">
        <f aca="false">SUM(A28,1)</f>
        <v>24</v>
      </c>
      <c r="B29" s="34" t="s">
        <v>58</v>
      </c>
      <c r="C29" s="36"/>
      <c r="D29" s="36"/>
      <c r="E29" s="36"/>
      <c r="F29" s="36"/>
      <c r="G29" s="37" t="n">
        <f aca="false">IF(E29=0,0,E29-D29)</f>
        <v>0</v>
      </c>
      <c r="H29" s="37" t="n">
        <f aca="false">D29-C29+F29-E29</f>
        <v>0</v>
      </c>
      <c r="I29" s="38"/>
      <c r="J29" s="52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</row>
    <row r="30" customFormat="false" ht="12.75" hidden="false" customHeight="false" outlineLevel="0" collapsed="false">
      <c r="A30" s="34" t="n">
        <f aca="false">SUM(A29,1)</f>
        <v>25</v>
      </c>
      <c r="B30" s="34" t="s">
        <v>59</v>
      </c>
      <c r="C30" s="36"/>
      <c r="D30" s="36"/>
      <c r="E30" s="36"/>
      <c r="F30" s="36"/>
      <c r="G30" s="37" t="n">
        <f aca="false">IF(E30=0,0,E30-D30)</f>
        <v>0</v>
      </c>
      <c r="H30" s="37" t="n">
        <f aca="false">D30-C30+F30-E30</f>
        <v>0</v>
      </c>
      <c r="I30" s="38"/>
      <c r="J30" s="52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</row>
    <row r="31" customFormat="false" ht="12.75" hidden="false" customHeight="false" outlineLevel="0" collapsed="false">
      <c r="A31" s="39" t="n">
        <f aca="false">SUM(A30,1)</f>
        <v>26</v>
      </c>
      <c r="B31" s="39" t="s">
        <v>53</v>
      </c>
      <c r="C31" s="31"/>
      <c r="D31" s="31"/>
      <c r="E31" s="31"/>
      <c r="F31" s="31"/>
      <c r="G31" s="32" t="n">
        <f aca="false">IF(E31=0,0,E31-D31)</f>
        <v>0</v>
      </c>
      <c r="H31" s="32" t="n">
        <f aca="false">D31-C31+F31-E31</f>
        <v>0</v>
      </c>
      <c r="I31" s="33"/>
      <c r="J31" s="53"/>
      <c r="K31" s="33"/>
      <c r="L31" s="32" t="n">
        <f aca="false">IF(K31&gt;=(H31+I31+J31),0,H31+I31+J31-K31)</f>
        <v>0</v>
      </c>
      <c r="M31" s="32" t="n">
        <f aca="false">IF((H31+I31+J31)&gt;=K31,0,K31-H31-I31-J31)</f>
        <v>0</v>
      </c>
    </row>
    <row r="32" customFormat="false" ht="12.75" hidden="false" customHeight="false" outlineLevel="0" collapsed="false">
      <c r="A32" s="28" t="n">
        <f aca="false">SUM(A31,1)</f>
        <v>27</v>
      </c>
      <c r="B32" s="34" t="s">
        <v>54</v>
      </c>
      <c r="C32" s="36"/>
      <c r="D32" s="36"/>
      <c r="E32" s="36"/>
      <c r="F32" s="36"/>
      <c r="G32" s="37" t="n">
        <f aca="false">IF(E32=0,0,E32-D32)</f>
        <v>0</v>
      </c>
      <c r="H32" s="37" t="n">
        <f aca="false">D32-C32+F32-E32</f>
        <v>0</v>
      </c>
      <c r="I32" s="38"/>
      <c r="J32" s="52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4" t="s">
        <v>55</v>
      </c>
      <c r="C33" s="36"/>
      <c r="D33" s="36"/>
      <c r="E33" s="36"/>
      <c r="F33" s="36"/>
      <c r="G33" s="37" t="n">
        <f aca="false">IF(E33=0,0,E33-D33)</f>
        <v>0</v>
      </c>
      <c r="H33" s="37" t="n">
        <f aca="false">D33-C33+F33-E33</f>
        <v>0</v>
      </c>
      <c r="I33" s="38"/>
      <c r="J33" s="52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s="7" customFormat="true" ht="12.75" hidden="false" customHeight="false" outlineLevel="0" collapsed="false">
      <c r="A34" s="34" t="n">
        <f aca="false">SUM(A33,1)</f>
        <v>29</v>
      </c>
      <c r="B34" s="34" t="s">
        <v>56</v>
      </c>
      <c r="C34" s="36"/>
      <c r="D34" s="36"/>
      <c r="E34" s="36"/>
      <c r="F34" s="36"/>
      <c r="G34" s="37" t="n">
        <f aca="false">IF(E34=0,0,E34-D34)</f>
        <v>0</v>
      </c>
      <c r="H34" s="37" t="n">
        <f aca="false">D34-C34+F34-E34</f>
        <v>0</v>
      </c>
      <c r="I34" s="38"/>
      <c r="J34" s="52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  <c r="N34" s="34"/>
      <c r="O34" s="34"/>
      <c r="P34" s="54"/>
      <c r="Q34" s="54"/>
      <c r="R34" s="54"/>
      <c r="S34" s="54"/>
      <c r="T34" s="37"/>
      <c r="U34" s="37"/>
      <c r="V34" s="55"/>
      <c r="W34" s="55"/>
      <c r="X34" s="49"/>
      <c r="Y34" s="37"/>
      <c r="Z34" s="37"/>
      <c r="AA34" s="34"/>
      <c r="AB34" s="34"/>
      <c r="AC34" s="54"/>
      <c r="AD34" s="54"/>
      <c r="AE34" s="54"/>
      <c r="AF34" s="54"/>
      <c r="AG34" s="37"/>
      <c r="AH34" s="37"/>
      <c r="AI34" s="55"/>
      <c r="AJ34" s="55"/>
      <c r="AK34" s="49"/>
      <c r="AL34" s="37"/>
      <c r="AM34" s="37"/>
      <c r="AN34" s="34"/>
      <c r="AO34" s="34"/>
      <c r="AP34" s="54"/>
      <c r="AQ34" s="54"/>
      <c r="AR34" s="54"/>
      <c r="AS34" s="54"/>
      <c r="AT34" s="37"/>
      <c r="AU34" s="37"/>
      <c r="AV34" s="55"/>
      <c r="AW34" s="55"/>
      <c r="AX34" s="49"/>
      <c r="AY34" s="37"/>
      <c r="AZ34" s="37"/>
      <c r="BA34" s="34"/>
      <c r="BB34" s="34"/>
      <c r="BC34" s="54"/>
      <c r="BD34" s="54"/>
      <c r="BE34" s="54"/>
      <c r="BF34" s="54"/>
      <c r="BG34" s="37"/>
      <c r="BH34" s="37"/>
      <c r="BI34" s="55"/>
      <c r="BJ34" s="55"/>
      <c r="BK34" s="49"/>
      <c r="BL34" s="37"/>
      <c r="BM34" s="37"/>
      <c r="BN34" s="34"/>
      <c r="BO34" s="34"/>
      <c r="BP34" s="54"/>
      <c r="BQ34" s="54"/>
      <c r="BR34" s="54"/>
      <c r="BS34" s="54"/>
      <c r="BT34" s="37"/>
      <c r="BU34" s="37"/>
      <c r="BV34" s="55"/>
      <c r="BW34" s="55"/>
      <c r="BX34" s="49"/>
      <c r="BY34" s="37"/>
      <c r="BZ34" s="37"/>
      <c r="CA34" s="34"/>
      <c r="CB34" s="34"/>
      <c r="CC34" s="54"/>
      <c r="CD34" s="54"/>
      <c r="CE34" s="54"/>
      <c r="CF34" s="54"/>
      <c r="CG34" s="37"/>
      <c r="CH34" s="37"/>
      <c r="CI34" s="55"/>
      <c r="CJ34" s="55"/>
      <c r="CK34" s="49"/>
      <c r="CL34" s="37"/>
      <c r="CM34" s="37"/>
      <c r="CN34" s="34"/>
      <c r="CO34" s="34"/>
      <c r="CP34" s="54"/>
      <c r="CQ34" s="54"/>
      <c r="CR34" s="54"/>
      <c r="CS34" s="54"/>
      <c r="CT34" s="37"/>
      <c r="CU34" s="37"/>
      <c r="CV34" s="55"/>
      <c r="CW34" s="55"/>
      <c r="CX34" s="49"/>
      <c r="CY34" s="37"/>
      <c r="CZ34" s="37"/>
      <c r="DA34" s="34"/>
      <c r="DB34" s="34"/>
      <c r="DC34" s="54"/>
      <c r="DD34" s="54"/>
      <c r="DE34" s="54"/>
      <c r="DF34" s="54"/>
      <c r="DG34" s="37"/>
      <c r="DH34" s="37"/>
      <c r="DI34" s="55"/>
      <c r="DJ34" s="55"/>
      <c r="DK34" s="49"/>
      <c r="DL34" s="37"/>
      <c r="DM34" s="37"/>
      <c r="DN34" s="34"/>
      <c r="DO34" s="34"/>
      <c r="DP34" s="54"/>
      <c r="DQ34" s="54"/>
      <c r="DR34" s="54"/>
      <c r="DS34" s="54"/>
      <c r="DT34" s="37"/>
      <c r="DU34" s="37"/>
      <c r="DV34" s="55"/>
      <c r="DW34" s="55"/>
      <c r="DX34" s="49"/>
      <c r="DY34" s="37"/>
      <c r="DZ34" s="37"/>
      <c r="EA34" s="34"/>
      <c r="EB34" s="34"/>
      <c r="EC34" s="54"/>
      <c r="ED34" s="54"/>
      <c r="EE34" s="54"/>
      <c r="EF34" s="54"/>
      <c r="EG34" s="37"/>
      <c r="EH34" s="37"/>
      <c r="EI34" s="55"/>
      <c r="EJ34" s="55"/>
      <c r="EK34" s="49"/>
      <c r="EL34" s="37"/>
      <c r="EM34" s="37"/>
      <c r="EN34" s="34"/>
      <c r="EO34" s="34"/>
      <c r="EP34" s="54"/>
      <c r="EQ34" s="54"/>
      <c r="ER34" s="54"/>
      <c r="ES34" s="54"/>
      <c r="ET34" s="37"/>
      <c r="EU34" s="37"/>
      <c r="EV34" s="55"/>
      <c r="EW34" s="55"/>
      <c r="EX34" s="49"/>
      <c r="EY34" s="37"/>
      <c r="EZ34" s="37"/>
      <c r="FA34" s="34"/>
      <c r="FB34" s="34"/>
      <c r="FC34" s="54"/>
      <c r="FD34" s="54"/>
      <c r="FE34" s="54"/>
      <c r="FF34" s="54"/>
      <c r="FG34" s="37"/>
      <c r="FH34" s="37"/>
      <c r="FI34" s="55"/>
      <c r="FJ34" s="55"/>
      <c r="FK34" s="49"/>
      <c r="FL34" s="37"/>
      <c r="FM34" s="37"/>
      <c r="FN34" s="34"/>
      <c r="FO34" s="34"/>
      <c r="FP34" s="54"/>
      <c r="FQ34" s="54"/>
      <c r="FR34" s="54"/>
      <c r="FS34" s="54"/>
      <c r="FT34" s="37"/>
      <c r="FU34" s="37"/>
      <c r="FV34" s="55"/>
      <c r="FW34" s="55"/>
      <c r="FX34" s="49"/>
      <c r="FY34" s="37"/>
      <c r="FZ34" s="37"/>
      <c r="GA34" s="34"/>
      <c r="GB34" s="34"/>
      <c r="GC34" s="54"/>
      <c r="GD34" s="54"/>
      <c r="GE34" s="54"/>
      <c r="GF34" s="54"/>
      <c r="GG34" s="37"/>
      <c r="GH34" s="37"/>
      <c r="GI34" s="55"/>
      <c r="GJ34" s="55"/>
      <c r="GK34" s="49"/>
      <c r="GL34" s="37"/>
      <c r="GM34" s="37"/>
      <c r="GN34" s="34"/>
      <c r="GO34" s="34"/>
      <c r="GP34" s="54"/>
      <c r="GQ34" s="54"/>
      <c r="GR34" s="54"/>
      <c r="GS34" s="54"/>
      <c r="GT34" s="37"/>
      <c r="GU34" s="37"/>
      <c r="GV34" s="55"/>
      <c r="GW34" s="55"/>
      <c r="GX34" s="49"/>
      <c r="GY34" s="37"/>
      <c r="GZ34" s="37"/>
      <c r="HA34" s="34"/>
      <c r="HB34" s="34"/>
      <c r="HC34" s="54"/>
      <c r="HD34" s="54"/>
      <c r="HE34" s="54"/>
      <c r="HF34" s="54"/>
      <c r="HG34" s="37"/>
      <c r="HH34" s="37"/>
      <c r="HI34" s="55"/>
      <c r="HJ34" s="55"/>
      <c r="HK34" s="49"/>
      <c r="HL34" s="37"/>
      <c r="HM34" s="37"/>
      <c r="HN34" s="34"/>
      <c r="HO34" s="34"/>
      <c r="HP34" s="54"/>
      <c r="HQ34" s="54"/>
      <c r="HR34" s="54"/>
      <c r="HS34" s="54"/>
      <c r="HT34" s="37"/>
      <c r="HU34" s="37"/>
      <c r="HV34" s="55"/>
      <c r="HW34" s="55"/>
      <c r="HX34" s="49"/>
      <c r="HY34" s="37"/>
      <c r="HZ34" s="37"/>
      <c r="IA34" s="34"/>
      <c r="IB34" s="34"/>
      <c r="IC34" s="54"/>
      <c r="ID34" s="54"/>
      <c r="IE34" s="54"/>
      <c r="IF34" s="54"/>
      <c r="IG34" s="37"/>
      <c r="IH34" s="37"/>
      <c r="II34" s="55"/>
      <c r="IJ34" s="55"/>
      <c r="IK34" s="49"/>
      <c r="IL34" s="37"/>
      <c r="IM34" s="37"/>
      <c r="IN34" s="34"/>
      <c r="IO34" s="34"/>
      <c r="IP34" s="54"/>
      <c r="IQ34" s="54"/>
      <c r="IR34" s="54"/>
      <c r="IS34" s="54"/>
      <c r="IT34" s="37"/>
      <c r="IU34" s="37"/>
      <c r="IV34" s="55"/>
    </row>
    <row r="35" customFormat="false" ht="12.75" hidden="false" customHeight="false" outlineLevel="0" collapsed="false">
      <c r="A35" s="34" t="n">
        <f aca="false">SUM(A34,1)</f>
        <v>30</v>
      </c>
      <c r="B35" s="34" t="s">
        <v>57</v>
      </c>
      <c r="C35" s="36"/>
      <c r="D35" s="36"/>
      <c r="E35" s="36"/>
      <c r="F35" s="36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2.75" hidden="false" customHeight="false" outlineLevel="0" collapsed="false">
      <c r="A36" s="34" t="n">
        <f aca="false">SUM(A35,1)</f>
        <v>31</v>
      </c>
      <c r="B36" s="34" t="s">
        <v>58</v>
      </c>
      <c r="C36" s="36"/>
      <c r="D36" s="36"/>
      <c r="E36" s="36"/>
      <c r="F36" s="36"/>
      <c r="G36" s="37" t="n">
        <f aca="false">IF(E36=0,0,E36-D36)</f>
        <v>0</v>
      </c>
      <c r="H36" s="37" t="n">
        <f aca="false">D36-C36+F36-E36</f>
        <v>0</v>
      </c>
      <c r="I36" s="38"/>
      <c r="J36" s="52"/>
      <c r="K36" s="38"/>
      <c r="L36" s="37" t="n">
        <f aca="false">IF(K36&gt;=(H36+I36+J36),0,H36+I36+J36-K36)</f>
        <v>0</v>
      </c>
      <c r="M36" s="37" t="n">
        <f aca="false">IF((H36+I36+J36)&gt;=K36,0,K36-H36-I36-J36)</f>
        <v>0</v>
      </c>
    </row>
    <row r="37" customFormat="false" ht="12.75" hidden="false" customHeight="false" outlineLevel="0" collapsed="false">
      <c r="A37" s="50" t="s">
        <v>77</v>
      </c>
      <c r="B37" s="56"/>
      <c r="C37" s="51"/>
      <c r="D37" s="51"/>
      <c r="E37" s="51"/>
      <c r="F37" s="51"/>
      <c r="G37" s="51"/>
      <c r="H37" s="51" t="n">
        <f aca="false">SUM(H6:H36)</f>
        <v>0</v>
      </c>
      <c r="I37" s="51" t="n">
        <f aca="false">SUM(I6:I36)</f>
        <v>0</v>
      </c>
      <c r="J37" s="51" t="n">
        <f aca="false">SUM(J6:J36)</f>
        <v>0</v>
      </c>
      <c r="K37" s="51" t="n">
        <f aca="false">SUM(K6:K36)</f>
        <v>0</v>
      </c>
      <c r="L37" s="51" t="n">
        <f aca="false">SUM(L6:L36)</f>
        <v>0</v>
      </c>
      <c r="M37" s="51" t="n">
        <f aca="false">SUM(M6:M36)</f>
        <v>0</v>
      </c>
    </row>
    <row r="40" customFormat="false" ht="12.75" hidden="false" customHeight="false" outlineLevel="0" collapsed="false">
      <c r="A40" s="43" t="s">
        <v>50</v>
      </c>
      <c r="B40" s="43"/>
      <c r="C40" s="43"/>
      <c r="D40" s="43"/>
      <c r="E40" s="43"/>
      <c r="F40" s="44" t="n">
        <f aca="false">K37</f>
        <v>0</v>
      </c>
      <c r="G40" s="44"/>
      <c r="I40" s="43" t="s">
        <v>61</v>
      </c>
      <c r="J40" s="43"/>
      <c r="K40" s="43"/>
      <c r="L40" s="45" t="n">
        <f aca="false">SUM(Februar!L43)</f>
        <v>0</v>
      </c>
      <c r="M40" s="45"/>
    </row>
    <row r="41" customFormat="false" ht="12.75" hidden="false" customHeight="false" outlineLevel="0" collapsed="false">
      <c r="A41" s="43" t="s">
        <v>47</v>
      </c>
      <c r="B41" s="43"/>
      <c r="C41" s="43"/>
      <c r="D41" s="43"/>
      <c r="E41" s="43"/>
      <c r="F41" s="44" t="n">
        <f aca="false">H37</f>
        <v>0</v>
      </c>
      <c r="G41" s="44"/>
      <c r="I41" s="43" t="s">
        <v>62</v>
      </c>
      <c r="J41" s="43"/>
      <c r="K41" s="43"/>
      <c r="L41" s="45" t="n">
        <f aca="false">SUM(Februar!L44)</f>
        <v>0</v>
      </c>
      <c r="M41" s="45"/>
    </row>
    <row r="42" customFormat="false" ht="12.75" hidden="false" customHeight="false" outlineLevel="0" collapsed="false">
      <c r="A42" s="43" t="s">
        <v>63</v>
      </c>
      <c r="B42" s="43"/>
      <c r="C42" s="43"/>
      <c r="D42" s="43"/>
      <c r="E42" s="43"/>
      <c r="F42" s="44" t="n">
        <f aca="false">J37</f>
        <v>0</v>
      </c>
      <c r="G42" s="44"/>
      <c r="I42" s="43" t="s">
        <v>65</v>
      </c>
      <c r="J42" s="43"/>
      <c r="K42" s="43"/>
      <c r="L42" s="44" t="n">
        <f aca="false">I37</f>
        <v>0</v>
      </c>
      <c r="M42" s="44"/>
    </row>
    <row r="43" customFormat="false" ht="12.75" hidden="false" customHeight="false" outlineLevel="0" collapsed="false">
      <c r="A43" s="43" t="s">
        <v>65</v>
      </c>
      <c r="B43" s="43"/>
      <c r="C43" s="43"/>
      <c r="D43" s="43"/>
      <c r="E43" s="43"/>
      <c r="F43" s="44" t="n">
        <f aca="false">I37</f>
        <v>0</v>
      </c>
      <c r="G43" s="44"/>
      <c r="I43" s="43" t="s">
        <v>67</v>
      </c>
      <c r="J43" s="43"/>
      <c r="K43" s="43"/>
      <c r="L43" s="44" t="n">
        <f aca="false">IF((L41-L40+L42)&gt;=0,0,L40-L41-L42)</f>
        <v>0</v>
      </c>
      <c r="M43" s="44"/>
    </row>
    <row r="44" customFormat="false" ht="12.75" hidden="false" customHeight="false" outlineLevel="0" collapsed="false">
      <c r="A44" s="43" t="s">
        <v>66</v>
      </c>
      <c r="B44" s="43"/>
      <c r="C44" s="43"/>
      <c r="D44" s="43"/>
      <c r="E44" s="43"/>
      <c r="F44" s="44" t="n">
        <f aca="false">L37</f>
        <v>0</v>
      </c>
      <c r="G44" s="44"/>
      <c r="I44" s="43" t="s">
        <v>69</v>
      </c>
      <c r="J44" s="43"/>
      <c r="K44" s="43"/>
      <c r="L44" s="44" t="n">
        <f aca="false">IF((L40-L41-L42)&gt;=0,0,L41-L40+L42)</f>
        <v>0</v>
      </c>
      <c r="M44" s="44"/>
    </row>
    <row r="45" customFormat="false" ht="12.75" hidden="false" customHeight="false" outlineLevel="0" collapsed="false">
      <c r="A45" s="43" t="s">
        <v>68</v>
      </c>
      <c r="B45" s="43"/>
      <c r="C45" s="43"/>
      <c r="D45" s="43"/>
      <c r="E45" s="43"/>
      <c r="F45" s="44" t="n">
        <f aca="false">M37</f>
        <v>0</v>
      </c>
      <c r="G45" s="44"/>
    </row>
    <row r="46" customFormat="false" ht="12.75" hidden="false" customHeight="false" outlineLevel="0" collapsed="false">
      <c r="A46" s="43" t="s">
        <v>70</v>
      </c>
      <c r="B46" s="43"/>
      <c r="C46" s="43"/>
      <c r="D46" s="43"/>
      <c r="E46" s="43"/>
      <c r="F46" s="46" t="n">
        <v>0</v>
      </c>
      <c r="G46" s="46"/>
    </row>
    <row r="47" customFormat="false" ht="12.75" hidden="false" customHeight="false" outlineLevel="0" collapsed="false">
      <c r="A47" s="47" t="s">
        <v>71</v>
      </c>
      <c r="B47" s="47"/>
      <c r="C47" s="47"/>
      <c r="D47" s="47"/>
      <c r="E47" s="47"/>
      <c r="F47" s="44" t="n">
        <f aca="false">SUM(Februar!F49)</f>
        <v>0</v>
      </c>
      <c r="G47" s="44"/>
    </row>
    <row r="48" customFormat="false" ht="12.75" hidden="false" customHeight="false" outlineLevel="0" collapsed="false">
      <c r="A48" s="43" t="s">
        <v>72</v>
      </c>
      <c r="B48" s="43"/>
      <c r="C48" s="43"/>
      <c r="D48" s="43"/>
      <c r="E48" s="43"/>
      <c r="F48" s="44" t="n">
        <f aca="false">SUM(Februar!F50)</f>
        <v>0</v>
      </c>
      <c r="G48" s="44"/>
    </row>
    <row r="49" customFormat="false" ht="12.75" hidden="false" customHeight="false" outlineLevel="0" collapsed="false">
      <c r="A49" s="47" t="s">
        <v>73</v>
      </c>
      <c r="B49" s="47"/>
      <c r="C49" s="47"/>
      <c r="D49" s="47"/>
      <c r="E49" s="47"/>
      <c r="F49" s="44" t="n">
        <f aca="false">IF((F48-F47+F45+F46-F44)&gt;=0,0,F47-F48+F44-F45-F46)</f>
        <v>0</v>
      </c>
      <c r="G49" s="44"/>
    </row>
    <row r="50" customFormat="false" ht="12.75" hidden="false" customHeight="false" outlineLevel="0" collapsed="false">
      <c r="A50" s="43" t="s">
        <v>74</v>
      </c>
      <c r="B50" s="43"/>
      <c r="C50" s="43"/>
      <c r="D50" s="43"/>
      <c r="E50" s="43"/>
      <c r="F50" s="44" t="n">
        <f aca="false">IF((F47-F48+F44-F45-F46)&gt;=0,0,F48-F47+F45+F46-F44)</f>
        <v>0</v>
      </c>
      <c r="G50" s="44"/>
    </row>
    <row r="51" customFormat="false" ht="12.75" hidden="false" customHeight="false" outlineLevel="0" collapsed="false">
      <c r="F51" s="48"/>
      <c r="G51" s="48"/>
    </row>
    <row r="54" customFormat="false" ht="12.75" hidden="false" customHeight="false" outlineLevel="0" collapsed="false">
      <c r="A54" s="0" t="s">
        <v>32</v>
      </c>
      <c r="I54" s="0" t="s">
        <v>32</v>
      </c>
    </row>
    <row r="55" customFormat="false" ht="12.75" hidden="false" customHeight="false" outlineLevel="0" collapsed="false">
      <c r="A55" s="0" t="s">
        <v>33</v>
      </c>
      <c r="I55" s="0" t="s">
        <v>34</v>
      </c>
    </row>
  </sheetData>
  <sheetProtection sheet="true" objects="true" scenarios="true"/>
  <mergeCells count="32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false" verticalCentered="false"/>
  <pageMargins left="0.551388888888889" right="0.157638888888889" top="0.98402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34" t="n">
        <v>1</v>
      </c>
      <c r="B6" s="34" t="s">
        <v>59</v>
      </c>
      <c r="C6" s="38"/>
      <c r="D6" s="38"/>
      <c r="E6" s="38"/>
      <c r="F6" s="38"/>
      <c r="G6" s="37" t="n">
        <f aca="false">IF(E6=0,0,E6-D6)</f>
        <v>0</v>
      </c>
      <c r="H6" s="37" t="n">
        <f aca="false">D6-C6+F6-E6</f>
        <v>0</v>
      </c>
      <c r="I6" s="38"/>
      <c r="J6" s="38"/>
      <c r="K6" s="38"/>
      <c r="L6" s="37" t="n">
        <f aca="false">IF(K6&gt;=(H6+I6+J6),0,H6+I6+J6-K6)</f>
        <v>0</v>
      </c>
      <c r="M6" s="37" t="n">
        <f aca="false">IF((H6+I6+J6)&gt;=K6,0,K6-H6-I6-J6)</f>
        <v>0</v>
      </c>
    </row>
    <row r="7" customFormat="false" ht="12.75" hidden="false" customHeight="false" outlineLevel="0" collapsed="false">
      <c r="A7" s="39" t="n">
        <f aca="false">SUM(A6,1)</f>
        <v>2</v>
      </c>
      <c r="B7" s="39" t="s">
        <v>53</v>
      </c>
      <c r="C7" s="33"/>
      <c r="D7" s="33"/>
      <c r="E7" s="33"/>
      <c r="F7" s="33"/>
      <c r="G7" s="32" t="n">
        <f aca="false">IF(E7=0,0,E7-D7)</f>
        <v>0</v>
      </c>
      <c r="H7" s="32" t="n">
        <f aca="false">D7-C7+F7-E7</f>
        <v>0</v>
      </c>
      <c r="I7" s="33"/>
      <c r="J7" s="33"/>
      <c r="K7" s="33"/>
      <c r="L7" s="32" t="n">
        <f aca="false">IF(K7&gt;=(H7+I7+J7),0,H7+I7+J7-K7)</f>
        <v>0</v>
      </c>
      <c r="M7" s="32" t="n">
        <f aca="false">IF((H7+I7+J7)&gt;=K7,0,K7-H7-I7-J7)</f>
        <v>0</v>
      </c>
    </row>
    <row r="8" customFormat="false" ht="12.75" hidden="false" customHeight="false" outlineLevel="0" collapsed="false">
      <c r="A8" s="34" t="n">
        <f aca="false">SUM(A7,1)</f>
        <v>3</v>
      </c>
      <c r="B8" s="34" t="s">
        <v>54</v>
      </c>
      <c r="C8" s="38"/>
      <c r="D8" s="38"/>
      <c r="E8" s="38"/>
      <c r="F8" s="38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</row>
    <row r="9" customFormat="false" ht="12.75" hidden="false" customHeight="false" outlineLevel="0" collapsed="false">
      <c r="A9" s="34" t="n">
        <f aca="false">SUM(A8,1)</f>
        <v>4</v>
      </c>
      <c r="B9" s="34" t="s">
        <v>55</v>
      </c>
      <c r="C9" s="36"/>
      <c r="D9" s="36"/>
      <c r="E9" s="36"/>
      <c r="F9" s="36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s="7" customFormat="true" ht="12.75" hidden="false" customHeight="false" outlineLevel="0" collapsed="false">
      <c r="A10" s="34" t="n">
        <f aca="false">SUM(A9,1)</f>
        <v>5</v>
      </c>
      <c r="B10" s="34" t="s">
        <v>56</v>
      </c>
      <c r="C10" s="36"/>
      <c r="D10" s="36"/>
      <c r="E10" s="36"/>
      <c r="F10" s="36"/>
      <c r="G10" s="37" t="n">
        <f aca="false">IF(E10=0,0,E10-D10)</f>
        <v>0</v>
      </c>
      <c r="H10" s="37" t="n">
        <f aca="false">D10-C10+F10-E10</f>
        <v>0</v>
      </c>
      <c r="I10" s="38"/>
      <c r="J10" s="38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s="7" customFormat="true" ht="12.75" hidden="false" customHeight="false" outlineLevel="0" collapsed="false">
      <c r="A11" s="34" t="n">
        <f aca="false">SUM(A10,1)</f>
        <v>6</v>
      </c>
      <c r="B11" s="34" t="s">
        <v>57</v>
      </c>
      <c r="C11" s="36"/>
      <c r="D11" s="36"/>
      <c r="E11" s="36"/>
      <c r="F11" s="36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4" t="s">
        <v>58</v>
      </c>
      <c r="C12" s="38"/>
      <c r="D12" s="38"/>
      <c r="E12" s="38"/>
      <c r="F12" s="38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customFormat="false" ht="12.75" hidden="false" customHeight="false" outlineLevel="0" collapsed="false">
      <c r="A13" s="34" t="n">
        <f aca="false">SUM(A12,1)</f>
        <v>8</v>
      </c>
      <c r="B13" s="34" t="s">
        <v>59</v>
      </c>
      <c r="C13" s="38"/>
      <c r="D13" s="38"/>
      <c r="E13" s="38"/>
      <c r="F13" s="38"/>
      <c r="G13" s="37" t="n">
        <f aca="false">IF(E13=0,0,E13-D13)</f>
        <v>0</v>
      </c>
      <c r="H13" s="37" t="n">
        <f aca="false">D13-C13+F13-E13</f>
        <v>0</v>
      </c>
      <c r="I13" s="38"/>
      <c r="J13" s="38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</row>
    <row r="14" customFormat="false" ht="12.75" hidden="false" customHeight="false" outlineLevel="0" collapsed="false">
      <c r="A14" s="39" t="n">
        <f aca="false">SUM(A13,1)</f>
        <v>9</v>
      </c>
      <c r="B14" s="39" t="s">
        <v>53</v>
      </c>
      <c r="C14" s="33"/>
      <c r="D14" s="33"/>
      <c r="E14" s="33"/>
      <c r="F14" s="33"/>
      <c r="G14" s="32" t="n">
        <f aca="false">IF(E14=0,0,E14-D14)</f>
        <v>0</v>
      </c>
      <c r="H14" s="32" t="n">
        <f aca="false">D14-C14+F14-E14</f>
        <v>0</v>
      </c>
      <c r="I14" s="33"/>
      <c r="J14" s="33"/>
      <c r="K14" s="33"/>
      <c r="L14" s="32" t="n">
        <f aca="false">IF(K14&gt;=(H14+I14+J14),0,H14+I14+J14-K14)</f>
        <v>0</v>
      </c>
      <c r="M14" s="32" t="n">
        <f aca="false">IF((H14+I14+J14)&gt;=K14,0,K14-H14-I14-J14)</f>
        <v>0</v>
      </c>
    </row>
    <row r="15" customFormat="false" ht="12.75" hidden="false" customHeight="false" outlineLevel="0" collapsed="false">
      <c r="A15" s="39" t="n">
        <f aca="false">SUM(A14,1)</f>
        <v>10</v>
      </c>
      <c r="B15" s="39" t="s">
        <v>54</v>
      </c>
      <c r="C15" s="33"/>
      <c r="D15" s="33"/>
      <c r="E15" s="33"/>
      <c r="F15" s="33"/>
      <c r="G15" s="32" t="n">
        <f aca="false">IF(E15=0,0,E15-D15)</f>
        <v>0</v>
      </c>
      <c r="H15" s="32" t="n">
        <f aca="false">D15-C15+F15-E15</f>
        <v>0</v>
      </c>
      <c r="I15" s="33"/>
      <c r="J15" s="33"/>
      <c r="K15" s="33"/>
      <c r="L15" s="32" t="n">
        <f aca="false">IF(K15&gt;=(H15+I15+J15),0,H15+I15+J15-K15)</f>
        <v>0</v>
      </c>
      <c r="M15" s="32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5</v>
      </c>
      <c r="C16" s="38"/>
      <c r="D16" s="38"/>
      <c r="E16" s="38"/>
      <c r="F16" s="38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s="7" customFormat="true" ht="12.75" hidden="false" customHeight="false" outlineLevel="0" collapsed="false">
      <c r="A17" s="34" t="n">
        <f aca="false">SUM(A16,1)</f>
        <v>12</v>
      </c>
      <c r="B17" s="34" t="s">
        <v>56</v>
      </c>
      <c r="C17" s="38"/>
      <c r="D17" s="38"/>
      <c r="E17" s="38"/>
      <c r="F17" s="38"/>
      <c r="G17" s="37" t="n">
        <f aca="false">IF(E17=0,0,E17-D17)</f>
        <v>0</v>
      </c>
      <c r="H17" s="37" t="n">
        <f aca="false">D17-C17+F17-E17</f>
        <v>0</v>
      </c>
      <c r="I17" s="38"/>
      <c r="J17" s="38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4" t="s">
        <v>57</v>
      </c>
      <c r="C18" s="36"/>
      <c r="D18" s="36"/>
      <c r="E18" s="36"/>
      <c r="F18" s="36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34" t="n">
        <f aca="false">SUM(A18,1)</f>
        <v>14</v>
      </c>
      <c r="B19" s="34" t="s">
        <v>58</v>
      </c>
      <c r="C19" s="38"/>
      <c r="D19" s="38"/>
      <c r="E19" s="38"/>
      <c r="F19" s="38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customFormat="false" ht="12.75" hidden="false" customHeight="false" outlineLevel="0" collapsed="false">
      <c r="A20" s="34" t="n">
        <f aca="false">SUM(A19,1)</f>
        <v>15</v>
      </c>
      <c r="B20" s="34" t="s">
        <v>59</v>
      </c>
      <c r="C20" s="38"/>
      <c r="D20" s="38"/>
      <c r="E20" s="38"/>
      <c r="F20" s="38"/>
      <c r="G20" s="37" t="n">
        <f aca="false">IF(E20=0,0,E20-D20)</f>
        <v>0</v>
      </c>
      <c r="H20" s="37" t="n">
        <f aca="false">D20-C20+F20-E20</f>
        <v>0</v>
      </c>
      <c r="I20" s="38"/>
      <c r="J20" s="38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</row>
    <row r="21" customFormat="false" ht="12.75" hidden="false" customHeight="false" outlineLevel="0" collapsed="false">
      <c r="A21" s="39" t="n">
        <f aca="false">SUM(A20,1)</f>
        <v>16</v>
      </c>
      <c r="B21" s="39" t="s">
        <v>53</v>
      </c>
      <c r="C21" s="33"/>
      <c r="D21" s="33"/>
      <c r="E21" s="33"/>
      <c r="F21" s="33"/>
      <c r="G21" s="32" t="n">
        <f aca="false">IF(E21=0,0,E21-D21)</f>
        <v>0</v>
      </c>
      <c r="H21" s="32" t="n">
        <f aca="false">D21-C21+F21-E21</f>
        <v>0</v>
      </c>
      <c r="I21" s="33"/>
      <c r="J21" s="33"/>
      <c r="K21" s="33"/>
      <c r="L21" s="32" t="n">
        <f aca="false">IF(K21&gt;=(H21+I21+J21),0,H21+I21+J21-K21)</f>
        <v>0</v>
      </c>
      <c r="M21" s="32" t="n">
        <f aca="false">IF((H21+I21+J21)&gt;=K21,0,K21-H21-I21-J21)</f>
        <v>0</v>
      </c>
    </row>
    <row r="22" customFormat="false" ht="12.75" hidden="false" customHeight="false" outlineLevel="0" collapsed="false">
      <c r="A22" s="34" t="n">
        <f aca="false">SUM(A21,1)</f>
        <v>17</v>
      </c>
      <c r="B22" s="34" t="s">
        <v>54</v>
      </c>
      <c r="C22" s="38"/>
      <c r="D22" s="38"/>
      <c r="E22" s="38"/>
      <c r="F22" s="38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4" t="s">
        <v>55</v>
      </c>
      <c r="C23" s="38"/>
      <c r="D23" s="38"/>
      <c r="E23" s="38"/>
      <c r="F23" s="38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s="7" customFormat="true" ht="12.75" hidden="false" customHeight="false" outlineLevel="0" collapsed="false">
      <c r="A24" s="34" t="n">
        <f aca="false">SUM(A23,1)</f>
        <v>19</v>
      </c>
      <c r="B24" s="34" t="s">
        <v>56</v>
      </c>
      <c r="C24" s="38"/>
      <c r="D24" s="38"/>
      <c r="E24" s="38"/>
      <c r="F24" s="38"/>
      <c r="G24" s="37" t="n">
        <f aca="false">IF(E24=0,0,E24-D24)</f>
        <v>0</v>
      </c>
      <c r="H24" s="37" t="n">
        <f aca="false">D24-C24+F24-E24</f>
        <v>0</v>
      </c>
      <c r="I24" s="38"/>
      <c r="J24" s="38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4" t="s">
        <v>57</v>
      </c>
      <c r="C25" s="36"/>
      <c r="D25" s="36"/>
      <c r="E25" s="36"/>
      <c r="F25" s="36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4" t="s">
        <v>58</v>
      </c>
      <c r="C26" s="36"/>
      <c r="D26" s="36"/>
      <c r="E26" s="36"/>
      <c r="F26" s="36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customFormat="false" ht="12.75" hidden="false" customHeight="false" outlineLevel="0" collapsed="false">
      <c r="A27" s="34" t="n">
        <f aca="false">SUM(A26,1)</f>
        <v>22</v>
      </c>
      <c r="B27" s="34" t="s">
        <v>59</v>
      </c>
      <c r="C27" s="38"/>
      <c r="D27" s="38"/>
      <c r="E27" s="38"/>
      <c r="F27" s="38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9" t="n">
        <f aca="false">SUM(A27,1)</f>
        <v>23</v>
      </c>
      <c r="B28" s="39" t="s">
        <v>53</v>
      </c>
      <c r="C28" s="33"/>
      <c r="D28" s="33"/>
      <c r="E28" s="33"/>
      <c r="F28" s="33"/>
      <c r="G28" s="32" t="n">
        <f aca="false">IF(E28=0,0,E28-D28)</f>
        <v>0</v>
      </c>
      <c r="H28" s="32" t="n">
        <f aca="false">D28-C28+F28-E28</f>
        <v>0</v>
      </c>
      <c r="I28" s="33"/>
      <c r="J28" s="33"/>
      <c r="K28" s="33"/>
      <c r="L28" s="32" t="n">
        <f aca="false">IF(K28&gt;=(H28+I28+J28),0,H28+I28+J28-K28)</f>
        <v>0</v>
      </c>
      <c r="M28" s="32" t="n">
        <f aca="false">IF((H28+I28+J28)&gt;=K28,0,K28-H28-I28-J28)</f>
        <v>0</v>
      </c>
    </row>
    <row r="29" customFormat="false" ht="12.75" hidden="false" customHeight="false" outlineLevel="0" collapsed="false">
      <c r="A29" s="34" t="n">
        <f aca="false">SUM(A28,1)</f>
        <v>24</v>
      </c>
      <c r="B29" s="34" t="s">
        <v>54</v>
      </c>
      <c r="C29" s="38"/>
      <c r="D29" s="38"/>
      <c r="E29" s="38"/>
      <c r="F29" s="38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</row>
    <row r="30" customFormat="false" ht="12.75" hidden="false" customHeight="false" outlineLevel="0" collapsed="false">
      <c r="A30" s="34" t="n">
        <f aca="false">SUM(A29,1)</f>
        <v>25</v>
      </c>
      <c r="B30" s="34" t="s">
        <v>55</v>
      </c>
      <c r="C30" s="38"/>
      <c r="D30" s="38"/>
      <c r="E30" s="38"/>
      <c r="F30" s="38"/>
      <c r="G30" s="37" t="n">
        <f aca="false">IF(E30=0,0,E30-D30)</f>
        <v>0</v>
      </c>
      <c r="H30" s="37" t="n">
        <f aca="false">D30-C30+F30-E30</f>
        <v>0</v>
      </c>
      <c r="I30" s="38"/>
      <c r="J30" s="38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</row>
    <row r="31" s="7" customFormat="true" ht="12.75" hidden="false" customHeight="false" outlineLevel="0" collapsed="false">
      <c r="A31" s="34" t="n">
        <f aca="false">SUM(A30,1)</f>
        <v>26</v>
      </c>
      <c r="B31" s="34" t="s">
        <v>56</v>
      </c>
      <c r="C31" s="38"/>
      <c r="D31" s="38"/>
      <c r="E31" s="38"/>
      <c r="F31" s="38"/>
      <c r="G31" s="37" t="n">
        <f aca="false">IF(E31=0,0,E31-D31)</f>
        <v>0</v>
      </c>
      <c r="H31" s="37" t="n">
        <f aca="false">D31-C31+F31-E31</f>
        <v>0</v>
      </c>
      <c r="I31" s="38"/>
      <c r="J31" s="38"/>
      <c r="K31" s="38"/>
      <c r="L31" s="37" t="n">
        <f aca="false">IF(K31&gt;=(H31+I31+J31),0,H31+I31+J31-K31)</f>
        <v>0</v>
      </c>
      <c r="M31" s="37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4" t="s">
        <v>57</v>
      </c>
      <c r="C32" s="36"/>
      <c r="D32" s="36"/>
      <c r="E32" s="36"/>
      <c r="F32" s="36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4" t="s">
        <v>58</v>
      </c>
      <c r="C33" s="38"/>
      <c r="D33" s="38"/>
      <c r="E33" s="38"/>
      <c r="F33" s="38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false" customHeight="false" outlineLevel="0" collapsed="false">
      <c r="A34" s="34" t="n">
        <f aca="false">SUM(A33,1)</f>
        <v>29</v>
      </c>
      <c r="B34" s="34" t="s">
        <v>59</v>
      </c>
      <c r="C34" s="38"/>
      <c r="D34" s="38"/>
      <c r="E34" s="38"/>
      <c r="F34" s="38"/>
      <c r="G34" s="37" t="n">
        <f aca="false">IF(E34=0,0,E34-D34)</f>
        <v>0</v>
      </c>
      <c r="H34" s="37" t="n">
        <f aca="false">D34-C34+F34-E34</f>
        <v>0</v>
      </c>
      <c r="I34" s="38"/>
      <c r="J34" s="38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</row>
    <row r="35" customFormat="false" ht="12.75" hidden="false" customHeight="false" outlineLevel="0" collapsed="false">
      <c r="A35" s="39" t="n">
        <f aca="false">SUM(A34,1)</f>
        <v>30</v>
      </c>
      <c r="B35" s="39" t="s">
        <v>53</v>
      </c>
      <c r="C35" s="33"/>
      <c r="D35" s="33"/>
      <c r="E35" s="33"/>
      <c r="F35" s="33"/>
      <c r="G35" s="32" t="n">
        <f aca="false">IF(E35=0,0,E35-D35)</f>
        <v>0</v>
      </c>
      <c r="H35" s="32" t="n">
        <f aca="false">D35-C35+F35-E35</f>
        <v>0</v>
      </c>
      <c r="I35" s="33"/>
      <c r="J35" s="33"/>
      <c r="K35" s="33"/>
      <c r="L35" s="32" t="n">
        <f aca="false">IF(K35&gt;=(H35+I35+J35),0,H35+I35+J35-K35)</f>
        <v>0</v>
      </c>
      <c r="M35" s="32" t="n">
        <f aca="false">IF((H35+I35+J35)&gt;=K35,0,K35-H35-I35-J35)</f>
        <v>0</v>
      </c>
    </row>
    <row r="36" customFormat="false" ht="12.75" hidden="true" customHeight="false" outlineLevel="0" collapsed="false">
      <c r="A36" s="57"/>
      <c r="B36" s="57"/>
      <c r="C36" s="58"/>
      <c r="D36" s="58"/>
      <c r="E36" s="58"/>
      <c r="F36" s="58"/>
      <c r="G36" s="12"/>
      <c r="H36" s="12"/>
      <c r="I36" s="58"/>
      <c r="J36" s="58"/>
      <c r="K36" s="58"/>
      <c r="L36" s="12"/>
      <c r="M36" s="12"/>
    </row>
    <row r="37" customFormat="false" ht="12.75" hidden="false" customHeight="false" outlineLevel="0" collapsed="false">
      <c r="A37" s="56" t="s">
        <v>77</v>
      </c>
      <c r="B37" s="56"/>
      <c r="C37" s="51"/>
      <c r="D37" s="51"/>
      <c r="E37" s="51"/>
      <c r="F37" s="51"/>
      <c r="G37" s="51"/>
      <c r="H37" s="51" t="n">
        <f aca="false">SUM(H6:H36)</f>
        <v>0</v>
      </c>
      <c r="I37" s="51" t="n">
        <f aca="false">SUM(I6:I36)</f>
        <v>0</v>
      </c>
      <c r="J37" s="51" t="n">
        <f aca="false">SUM(J6:J36)</f>
        <v>0</v>
      </c>
      <c r="K37" s="51" t="n">
        <f aca="false">SUM(K6:K36)</f>
        <v>0</v>
      </c>
      <c r="L37" s="51" t="n">
        <f aca="false">SUM(L6:L36)</f>
        <v>0</v>
      </c>
      <c r="M37" s="51" t="n">
        <f aca="false">SUM(M6:M36)</f>
        <v>0</v>
      </c>
    </row>
    <row r="40" customFormat="false" ht="12.75" hidden="false" customHeight="false" outlineLevel="0" collapsed="false">
      <c r="A40" s="43" t="s">
        <v>50</v>
      </c>
      <c r="B40" s="43"/>
      <c r="C40" s="43"/>
      <c r="D40" s="43"/>
      <c r="E40" s="43"/>
      <c r="F40" s="44" t="n">
        <f aca="false">K37</f>
        <v>0</v>
      </c>
      <c r="G40" s="44"/>
      <c r="I40" s="43" t="s">
        <v>61</v>
      </c>
      <c r="J40" s="43"/>
      <c r="K40" s="43"/>
      <c r="L40" s="45" t="n">
        <f aca="false">SUM(März!L43)</f>
        <v>0</v>
      </c>
      <c r="M40" s="45"/>
    </row>
    <row r="41" customFormat="false" ht="12.75" hidden="false" customHeight="false" outlineLevel="0" collapsed="false">
      <c r="A41" s="43" t="s">
        <v>47</v>
      </c>
      <c r="B41" s="43"/>
      <c r="C41" s="43"/>
      <c r="D41" s="43"/>
      <c r="E41" s="43"/>
      <c r="F41" s="44" t="n">
        <f aca="false">H37</f>
        <v>0</v>
      </c>
      <c r="G41" s="44"/>
      <c r="I41" s="43" t="s">
        <v>62</v>
      </c>
      <c r="J41" s="43"/>
      <c r="K41" s="43"/>
      <c r="L41" s="45" t="n">
        <f aca="false">SUM(März!L44)</f>
        <v>0</v>
      </c>
      <c r="M41" s="45"/>
    </row>
    <row r="42" customFormat="false" ht="12.75" hidden="false" customHeight="false" outlineLevel="0" collapsed="false">
      <c r="A42" s="43" t="s">
        <v>63</v>
      </c>
      <c r="B42" s="43"/>
      <c r="C42" s="43"/>
      <c r="D42" s="43"/>
      <c r="E42" s="43"/>
      <c r="F42" s="44" t="n">
        <f aca="false">J37</f>
        <v>0</v>
      </c>
      <c r="G42" s="44"/>
      <c r="I42" s="43" t="s">
        <v>65</v>
      </c>
      <c r="J42" s="43"/>
      <c r="K42" s="43"/>
      <c r="L42" s="44" t="n">
        <f aca="false">I37</f>
        <v>0</v>
      </c>
      <c r="M42" s="44"/>
    </row>
    <row r="43" customFormat="false" ht="12.75" hidden="false" customHeight="false" outlineLevel="0" collapsed="false">
      <c r="A43" s="43" t="s">
        <v>65</v>
      </c>
      <c r="B43" s="43"/>
      <c r="C43" s="43"/>
      <c r="D43" s="43"/>
      <c r="E43" s="43"/>
      <c r="F43" s="44" t="n">
        <f aca="false">I37</f>
        <v>0</v>
      </c>
      <c r="G43" s="44"/>
      <c r="I43" s="43" t="s">
        <v>67</v>
      </c>
      <c r="J43" s="43"/>
      <c r="K43" s="43"/>
      <c r="L43" s="44" t="n">
        <f aca="false">IF((L41-L40+L42)&gt;=0,0,L40-L41-L42)</f>
        <v>0</v>
      </c>
      <c r="M43" s="44"/>
    </row>
    <row r="44" customFormat="false" ht="12.75" hidden="false" customHeight="false" outlineLevel="0" collapsed="false">
      <c r="A44" s="43" t="s">
        <v>66</v>
      </c>
      <c r="B44" s="43"/>
      <c r="C44" s="43"/>
      <c r="D44" s="43"/>
      <c r="E44" s="43"/>
      <c r="F44" s="44" t="n">
        <f aca="false">L37</f>
        <v>0</v>
      </c>
      <c r="G44" s="44"/>
      <c r="I44" s="43" t="s">
        <v>69</v>
      </c>
      <c r="J44" s="43"/>
      <c r="K44" s="43"/>
      <c r="L44" s="44" t="n">
        <f aca="false">IF((L40-L41-L42)&gt;=0,0,L41-L40+L42)</f>
        <v>0</v>
      </c>
      <c r="M44" s="44"/>
    </row>
    <row r="45" customFormat="false" ht="12.75" hidden="false" customHeight="false" outlineLevel="0" collapsed="false">
      <c r="A45" s="43" t="s">
        <v>68</v>
      </c>
      <c r="B45" s="43"/>
      <c r="C45" s="43"/>
      <c r="D45" s="43"/>
      <c r="E45" s="43"/>
      <c r="F45" s="44" t="n">
        <f aca="false">M37</f>
        <v>0</v>
      </c>
      <c r="G45" s="44"/>
    </row>
    <row r="46" customFormat="false" ht="12.75" hidden="false" customHeight="false" outlineLevel="0" collapsed="false">
      <c r="A46" s="43" t="s">
        <v>70</v>
      </c>
      <c r="B46" s="43"/>
      <c r="C46" s="43"/>
      <c r="D46" s="43"/>
      <c r="E46" s="43"/>
      <c r="F46" s="46" t="n">
        <v>0</v>
      </c>
      <c r="G46" s="46"/>
    </row>
    <row r="47" customFormat="false" ht="12.75" hidden="false" customHeight="false" outlineLevel="0" collapsed="false">
      <c r="A47" s="47" t="s">
        <v>71</v>
      </c>
      <c r="B47" s="47"/>
      <c r="C47" s="47"/>
      <c r="D47" s="47"/>
      <c r="E47" s="47"/>
      <c r="F47" s="44" t="n">
        <f aca="false">SUM(März!F49)</f>
        <v>0</v>
      </c>
      <c r="G47" s="44"/>
    </row>
    <row r="48" customFormat="false" ht="12.75" hidden="false" customHeight="false" outlineLevel="0" collapsed="false">
      <c r="A48" s="43" t="s">
        <v>72</v>
      </c>
      <c r="B48" s="43"/>
      <c r="C48" s="43"/>
      <c r="D48" s="43"/>
      <c r="E48" s="43"/>
      <c r="F48" s="44" t="n">
        <f aca="false">SUM(März!F50)</f>
        <v>0</v>
      </c>
      <c r="G48" s="44"/>
    </row>
    <row r="49" customFormat="false" ht="12.75" hidden="false" customHeight="false" outlineLevel="0" collapsed="false">
      <c r="A49" s="47" t="s">
        <v>73</v>
      </c>
      <c r="B49" s="47"/>
      <c r="C49" s="47"/>
      <c r="D49" s="47"/>
      <c r="E49" s="47"/>
      <c r="F49" s="44" t="n">
        <f aca="false">IF((F48-F47+F45+F46-F44)&gt;=0,0,F47-F48+F44-F45-F46)</f>
        <v>0</v>
      </c>
      <c r="G49" s="44"/>
    </row>
    <row r="50" customFormat="false" ht="12.75" hidden="false" customHeight="false" outlineLevel="0" collapsed="false">
      <c r="A50" s="43" t="s">
        <v>74</v>
      </c>
      <c r="B50" s="43"/>
      <c r="C50" s="43"/>
      <c r="D50" s="43"/>
      <c r="E50" s="43"/>
      <c r="F50" s="44" t="n">
        <f aca="false">IF((F47-F48+F44-F45-F46)&gt;=0,0,F48-F47+F45+F46-F44)</f>
        <v>0</v>
      </c>
      <c r="G50" s="44"/>
    </row>
    <row r="51" customFormat="false" ht="12.75" hidden="false" customHeight="false" outlineLevel="0" collapsed="false">
      <c r="F51" s="48"/>
      <c r="G51" s="48"/>
    </row>
    <row r="55" customFormat="false" ht="12.75" hidden="false" customHeight="false" outlineLevel="0" collapsed="false">
      <c r="A55" s="0" t="s">
        <v>32</v>
      </c>
      <c r="I55" s="0" t="s">
        <v>32</v>
      </c>
    </row>
    <row r="56" customFormat="false" ht="12.75" hidden="false" customHeight="false" outlineLevel="0" collapsed="false">
      <c r="A56" s="0" t="s">
        <v>33</v>
      </c>
      <c r="I56" s="0" t="s">
        <v>34</v>
      </c>
    </row>
  </sheetData>
  <sheetProtection sheet="true" objects="true" scenarios="true"/>
  <mergeCells count="32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false" verticalCentered="false"/>
  <pageMargins left="0.551388888888889" right="0.170138888888889" top="0.98402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39" t="n">
        <v>1</v>
      </c>
      <c r="B6" s="39" t="s">
        <v>54</v>
      </c>
      <c r="C6" s="31"/>
      <c r="D6" s="31"/>
      <c r="E6" s="31"/>
      <c r="F6" s="31"/>
      <c r="G6" s="32" t="n">
        <f aca="false">IF(E6=0,0,E6-D6)</f>
        <v>0</v>
      </c>
      <c r="H6" s="32" t="n">
        <f aca="false">D6-C6+F6-E6</f>
        <v>0</v>
      </c>
      <c r="I6" s="33"/>
      <c r="J6" s="33"/>
      <c r="K6" s="33"/>
      <c r="L6" s="32" t="n">
        <f aca="false">IF(K6&gt;=(H6+I6+J6),0,H6+I6+J6-K6)</f>
        <v>0</v>
      </c>
      <c r="M6" s="32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4" t="s">
        <v>55</v>
      </c>
      <c r="C7" s="36"/>
      <c r="D7" s="36"/>
      <c r="E7" s="36"/>
      <c r="F7" s="36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s="7" customFormat="true" ht="12.75" hidden="false" customHeight="false" outlineLevel="0" collapsed="false">
      <c r="A8" s="34" t="n">
        <f aca="false">SUM(A7,1)</f>
        <v>3</v>
      </c>
      <c r="B8" s="34" t="s">
        <v>56</v>
      </c>
      <c r="C8" s="38"/>
      <c r="D8" s="38"/>
      <c r="E8" s="38"/>
      <c r="F8" s="38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</row>
    <row r="9" customFormat="false" ht="12.75" hidden="false" customHeight="false" outlineLevel="0" collapsed="false">
      <c r="A9" s="34" t="n">
        <f aca="false">SUM(A8,1)</f>
        <v>4</v>
      </c>
      <c r="B9" s="34" t="s">
        <v>57</v>
      </c>
      <c r="C9" s="36"/>
      <c r="D9" s="36"/>
      <c r="E9" s="36"/>
      <c r="F9" s="36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customFormat="false" ht="12.75" hidden="false" customHeight="false" outlineLevel="0" collapsed="false">
      <c r="A10" s="34" t="n">
        <f aca="false">SUM(A9,1)</f>
        <v>5</v>
      </c>
      <c r="B10" s="34" t="s">
        <v>58</v>
      </c>
      <c r="C10" s="38"/>
      <c r="D10" s="38"/>
      <c r="E10" s="38"/>
      <c r="F10" s="38"/>
      <c r="G10" s="37" t="n">
        <f aca="false">IF(E10=0,0,E10-D10)</f>
        <v>0</v>
      </c>
      <c r="H10" s="37" t="n">
        <f aca="false">D10-C10+F10-E10</f>
        <v>0</v>
      </c>
      <c r="I10" s="38"/>
      <c r="J10" s="38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customFormat="false" ht="12.75" hidden="false" customHeight="false" outlineLevel="0" collapsed="false">
      <c r="A11" s="34" t="n">
        <f aca="false">SUM(A10,1)</f>
        <v>6</v>
      </c>
      <c r="B11" s="34" t="s">
        <v>59</v>
      </c>
      <c r="C11" s="38"/>
      <c r="D11" s="38"/>
      <c r="E11" s="38"/>
      <c r="F11" s="38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39" t="n">
        <f aca="false">SUM(A11,1)</f>
        <v>7</v>
      </c>
      <c r="B12" s="39" t="s">
        <v>53</v>
      </c>
      <c r="C12" s="33"/>
      <c r="D12" s="33"/>
      <c r="E12" s="33"/>
      <c r="F12" s="33"/>
      <c r="G12" s="32" t="n">
        <f aca="false">IF(E12=0,0,E12-D12)</f>
        <v>0</v>
      </c>
      <c r="H12" s="32" t="n">
        <f aca="false">D12-C12+F12-E12</f>
        <v>0</v>
      </c>
      <c r="I12" s="33"/>
      <c r="J12" s="33"/>
      <c r="K12" s="33"/>
      <c r="L12" s="32" t="n">
        <f aca="false">IF(K12&gt;=(H12+I12+J12),0,H12+I12+J12-K12)</f>
        <v>0</v>
      </c>
      <c r="M12" s="32" t="n">
        <f aca="false">IF((H12+I12+J12)&gt;=K12,0,K12-H12-I12-J12)</f>
        <v>0</v>
      </c>
    </row>
    <row r="13" customFormat="false" ht="12.75" hidden="false" customHeight="false" outlineLevel="0" collapsed="false">
      <c r="A13" s="34" t="n">
        <f aca="false">SUM(A12,1)</f>
        <v>8</v>
      </c>
      <c r="B13" s="34" t="s">
        <v>54</v>
      </c>
      <c r="C13" s="36"/>
      <c r="D13" s="36"/>
      <c r="E13" s="36"/>
      <c r="F13" s="36"/>
      <c r="G13" s="37" t="n">
        <f aca="false">IF(E13=0,0,E13-D13)</f>
        <v>0</v>
      </c>
      <c r="H13" s="37" t="n">
        <f aca="false">D13-C13+F13-E13</f>
        <v>0</v>
      </c>
      <c r="I13" s="38"/>
      <c r="J13" s="38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4" t="s">
        <v>55</v>
      </c>
      <c r="C14" s="36"/>
      <c r="D14" s="36"/>
      <c r="E14" s="36"/>
      <c r="F14" s="36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s="7" customFormat="true" ht="12.75" hidden="false" customHeight="false" outlineLevel="0" collapsed="false">
      <c r="A15" s="34" t="n">
        <f aca="false">SUM(A14,1)</f>
        <v>10</v>
      </c>
      <c r="B15" s="34" t="s">
        <v>56</v>
      </c>
      <c r="C15" s="38"/>
      <c r="D15" s="38"/>
      <c r="E15" s="38"/>
      <c r="F15" s="38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7</v>
      </c>
      <c r="C16" s="36"/>
      <c r="D16" s="36"/>
      <c r="E16" s="36"/>
      <c r="F16" s="36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34" t="n">
        <f aca="false">SUM(A16,1)</f>
        <v>12</v>
      </c>
      <c r="B17" s="34" t="s">
        <v>58</v>
      </c>
      <c r="C17" s="38"/>
      <c r="D17" s="38"/>
      <c r="E17" s="38"/>
      <c r="F17" s="38"/>
      <c r="G17" s="37" t="n">
        <f aca="false">IF(E17=0,0,E17-D17)</f>
        <v>0</v>
      </c>
      <c r="H17" s="37" t="n">
        <f aca="false">D17-C17+F17-E17</f>
        <v>0</v>
      </c>
      <c r="I17" s="38"/>
      <c r="J17" s="38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4" t="s">
        <v>59</v>
      </c>
      <c r="C18" s="36"/>
      <c r="D18" s="36"/>
      <c r="E18" s="36"/>
      <c r="F18" s="36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s="7" customFormat="true" ht="12.75" hidden="false" customHeight="false" outlineLevel="0" collapsed="false">
      <c r="A19" s="39" t="n">
        <f aca="false">SUM(A18,1)</f>
        <v>14</v>
      </c>
      <c r="B19" s="39" t="s">
        <v>53</v>
      </c>
      <c r="C19" s="33"/>
      <c r="D19" s="33"/>
      <c r="E19" s="33"/>
      <c r="F19" s="33"/>
      <c r="G19" s="32" t="n">
        <f aca="false">IF(E19=0,0,E19-D19)</f>
        <v>0</v>
      </c>
      <c r="H19" s="32" t="n">
        <f aca="false">D19-C19+F19-E19</f>
        <v>0</v>
      </c>
      <c r="I19" s="33"/>
      <c r="J19" s="33"/>
      <c r="K19" s="33"/>
      <c r="L19" s="32" t="n">
        <f aca="false">IF(K19&gt;=(H19+I19+J19),0,H19+I19+J19-K19)</f>
        <v>0</v>
      </c>
      <c r="M19" s="32" t="n">
        <f aca="false">IF((H19+I19+J19)&gt;=K19,0,K19-H19-I19-J19)</f>
        <v>0</v>
      </c>
    </row>
    <row r="20" customFormat="false" ht="12.75" hidden="false" customHeight="false" outlineLevel="0" collapsed="false">
      <c r="A20" s="34" t="n">
        <f aca="false">SUM(A19,1)</f>
        <v>15</v>
      </c>
      <c r="B20" s="34" t="s">
        <v>54</v>
      </c>
      <c r="C20" s="36"/>
      <c r="D20" s="36"/>
      <c r="E20" s="36"/>
      <c r="F20" s="36"/>
      <c r="G20" s="37" t="n">
        <f aca="false">IF(E20=0,0,E20-D20)</f>
        <v>0</v>
      </c>
      <c r="H20" s="37" t="n">
        <f aca="false">D20-C20+F20-E20</f>
        <v>0</v>
      </c>
      <c r="I20" s="38"/>
      <c r="J20" s="38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5</v>
      </c>
      <c r="C21" s="36"/>
      <c r="D21" s="36"/>
      <c r="E21" s="36"/>
      <c r="F21" s="36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s="7" customFormat="true" ht="12.75" hidden="false" customHeight="false" outlineLevel="0" collapsed="false">
      <c r="A22" s="34" t="n">
        <f aca="false">SUM(A21,1)</f>
        <v>17</v>
      </c>
      <c r="B22" s="34" t="s">
        <v>56</v>
      </c>
      <c r="C22" s="38"/>
      <c r="D22" s="38"/>
      <c r="E22" s="38"/>
      <c r="F22" s="38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customFormat="false" ht="12.75" hidden="false" customHeight="false" outlineLevel="0" collapsed="false">
      <c r="A23" s="39" t="n">
        <f aca="false">SUM(A22,1)</f>
        <v>18</v>
      </c>
      <c r="B23" s="39" t="s">
        <v>57</v>
      </c>
      <c r="C23" s="31"/>
      <c r="D23" s="31"/>
      <c r="E23" s="31"/>
      <c r="F23" s="31"/>
      <c r="G23" s="32" t="n">
        <f aca="false">IF(E23=0,0,E23-D23)</f>
        <v>0</v>
      </c>
      <c r="H23" s="32" t="n">
        <f aca="false">D23-C23+F23-E23</f>
        <v>0</v>
      </c>
      <c r="I23" s="33"/>
      <c r="J23" s="33"/>
      <c r="K23" s="33"/>
      <c r="L23" s="32" t="n">
        <f aca="false">IF(K23&gt;=(H23+I23+J23),0,H23+I23+J23-K23)</f>
        <v>0</v>
      </c>
      <c r="M23" s="32" t="n">
        <f aca="false">IF((H23+I23+J23)&gt;=K23,0,K23-H23-I23-J23)</f>
        <v>0</v>
      </c>
    </row>
    <row r="24" customFormat="false" ht="12.75" hidden="false" customHeight="false" outlineLevel="0" collapsed="false">
      <c r="A24" s="34" t="n">
        <f aca="false">SUM(A23,1)</f>
        <v>19</v>
      </c>
      <c r="B24" s="34" t="s">
        <v>58</v>
      </c>
      <c r="C24" s="38"/>
      <c r="D24" s="38"/>
      <c r="E24" s="38"/>
      <c r="F24" s="38"/>
      <c r="G24" s="37" t="n">
        <f aca="false">IF(E24=0,0,E24-D24)</f>
        <v>0</v>
      </c>
      <c r="H24" s="37" t="n">
        <f aca="false">D24-C24+F24-E24</f>
        <v>0</v>
      </c>
      <c r="I24" s="38"/>
      <c r="J24" s="38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4" t="s">
        <v>59</v>
      </c>
      <c r="C25" s="38"/>
      <c r="D25" s="38"/>
      <c r="E25" s="38"/>
      <c r="F25" s="38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39" t="n">
        <f aca="false">SUM(A25,1)</f>
        <v>21</v>
      </c>
      <c r="B26" s="39" t="s">
        <v>53</v>
      </c>
      <c r="C26" s="33"/>
      <c r="D26" s="33"/>
      <c r="E26" s="33"/>
      <c r="F26" s="33"/>
      <c r="G26" s="32" t="n">
        <f aca="false">IF(E26=0,0,E26-D26)</f>
        <v>0</v>
      </c>
      <c r="H26" s="32" t="n">
        <f aca="false">D26-C26+F26-E26</f>
        <v>0</v>
      </c>
      <c r="I26" s="33"/>
      <c r="J26" s="33"/>
      <c r="K26" s="33"/>
      <c r="L26" s="32" t="n">
        <f aca="false">IF(K26&gt;=(H26+I26+J26),0,H26+I26+J26-K26)</f>
        <v>0</v>
      </c>
      <c r="M26" s="32" t="n">
        <f aca="false">IF((H26+I26+J26)&gt;=K26,0,K26-H26-I26-J26)</f>
        <v>0</v>
      </c>
    </row>
    <row r="27" customFormat="false" ht="12.75" hidden="false" customHeight="false" outlineLevel="0" collapsed="false">
      <c r="A27" s="34" t="n">
        <f aca="false">SUM(A26,1)</f>
        <v>22</v>
      </c>
      <c r="B27" s="34" t="s">
        <v>54</v>
      </c>
      <c r="C27" s="36"/>
      <c r="D27" s="36"/>
      <c r="E27" s="36"/>
      <c r="F27" s="36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5</v>
      </c>
      <c r="C28" s="36"/>
      <c r="D28" s="36"/>
      <c r="E28" s="36"/>
      <c r="F28" s="36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s="7" customFormat="true" ht="12.75" hidden="false" customHeight="false" outlineLevel="0" collapsed="false">
      <c r="A29" s="34" t="n">
        <f aca="false">SUM(A28,1)</f>
        <v>24</v>
      </c>
      <c r="B29" s="34" t="s">
        <v>56</v>
      </c>
      <c r="C29" s="36"/>
      <c r="D29" s="36"/>
      <c r="E29" s="36"/>
      <c r="F29" s="36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</row>
    <row r="30" s="7" customFormat="true" ht="12.75" hidden="false" customHeight="false" outlineLevel="0" collapsed="false">
      <c r="A30" s="34" t="n">
        <f aca="false">SUM(A29,1)</f>
        <v>25</v>
      </c>
      <c r="B30" s="34" t="s">
        <v>57</v>
      </c>
      <c r="C30" s="36"/>
      <c r="D30" s="36"/>
      <c r="E30" s="36"/>
      <c r="F30" s="36"/>
      <c r="G30" s="37" t="n">
        <f aca="false">IF(E30=0,0,E30-D30)</f>
        <v>0</v>
      </c>
      <c r="H30" s="37" t="n">
        <f aca="false">D30-C30+F30-E30</f>
        <v>0</v>
      </c>
      <c r="I30" s="38"/>
      <c r="J30" s="38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</row>
    <row r="31" customFormat="false" ht="12.75" hidden="false" customHeight="false" outlineLevel="0" collapsed="false">
      <c r="A31" s="34" t="n">
        <f aca="false">SUM(A30,1)</f>
        <v>26</v>
      </c>
      <c r="B31" s="34" t="s">
        <v>58</v>
      </c>
      <c r="C31" s="38"/>
      <c r="D31" s="38"/>
      <c r="E31" s="38"/>
      <c r="F31" s="38"/>
      <c r="G31" s="37" t="n">
        <f aca="false">IF(E31=0,0,E31-D31)</f>
        <v>0</v>
      </c>
      <c r="H31" s="37" t="n">
        <f aca="false">D31-C31+F31-E31</f>
        <v>0</v>
      </c>
      <c r="I31" s="38"/>
      <c r="J31" s="38"/>
      <c r="K31" s="38"/>
      <c r="L31" s="37" t="n">
        <f aca="false">IF(K31&gt;=(H31+I31+J31),0,H31+I31+J31-K31)</f>
        <v>0</v>
      </c>
      <c r="M31" s="37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4" t="s">
        <v>59</v>
      </c>
      <c r="C32" s="38"/>
      <c r="D32" s="38"/>
      <c r="E32" s="38"/>
      <c r="F32" s="38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9" t="n">
        <f aca="false">SUM(A32,1)</f>
        <v>28</v>
      </c>
      <c r="B33" s="39" t="s">
        <v>53</v>
      </c>
      <c r="C33" s="33"/>
      <c r="D33" s="33"/>
      <c r="E33" s="33"/>
      <c r="F33" s="33"/>
      <c r="G33" s="32" t="n">
        <f aca="false">IF(E33=0,0,E33-D33)</f>
        <v>0</v>
      </c>
      <c r="H33" s="32" t="n">
        <f aca="false">D33-C33+F33-E33</f>
        <v>0</v>
      </c>
      <c r="I33" s="33"/>
      <c r="J33" s="33"/>
      <c r="K33" s="33"/>
      <c r="L33" s="32" t="n">
        <f aca="false">IF(K33&gt;=(H33+I33+J33),0,H33+I33+J33-K33)</f>
        <v>0</v>
      </c>
      <c r="M33" s="32" t="n">
        <f aca="false">IF((H33+I33+J33)&gt;=K33,0,K33-H33-I33-J33)</f>
        <v>0</v>
      </c>
    </row>
    <row r="34" customFormat="false" ht="12.75" hidden="false" customHeight="false" outlineLevel="0" collapsed="false">
      <c r="A34" s="39" t="n">
        <f aca="false">SUM(A33,1)</f>
        <v>29</v>
      </c>
      <c r="B34" s="39" t="s">
        <v>54</v>
      </c>
      <c r="C34" s="31"/>
      <c r="D34" s="31"/>
      <c r="E34" s="31"/>
      <c r="F34" s="31"/>
      <c r="G34" s="32" t="n">
        <f aca="false">IF(E34=0,0,E34-D34)</f>
        <v>0</v>
      </c>
      <c r="H34" s="32" t="n">
        <f aca="false">D34-C34+F34-E34</f>
        <v>0</v>
      </c>
      <c r="I34" s="33"/>
      <c r="J34" s="33"/>
      <c r="K34" s="33"/>
      <c r="L34" s="32" t="n">
        <f aca="false">IF(K34&gt;=(H34+I34+J34),0,H34+I34+J34-K34)</f>
        <v>0</v>
      </c>
      <c r="M34" s="32" t="n">
        <f aca="false">IF((H34+I34+J34)&gt;=K34,0,K34-H34-I34-J34)</f>
        <v>0</v>
      </c>
    </row>
    <row r="35" customFormat="false" ht="12.75" hidden="false" customHeight="false" outlineLevel="0" collapsed="false">
      <c r="A35" s="34" t="n">
        <f aca="false">SUM(A34,1)</f>
        <v>30</v>
      </c>
      <c r="B35" s="34" t="s">
        <v>55</v>
      </c>
      <c r="C35" s="36"/>
      <c r="D35" s="36"/>
      <c r="E35" s="36"/>
      <c r="F35" s="36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s="7" customFormat="true" ht="12.75" hidden="false" customHeight="false" outlineLevel="0" collapsed="false">
      <c r="A36" s="34" t="n">
        <f aca="false">SUM(A35,1)</f>
        <v>31</v>
      </c>
      <c r="B36" s="34" t="s">
        <v>56</v>
      </c>
      <c r="C36" s="38"/>
      <c r="D36" s="38"/>
      <c r="E36" s="38"/>
      <c r="F36" s="38"/>
      <c r="G36" s="37" t="n">
        <f aca="false">IF(E36=0,0,E36-D36)</f>
        <v>0</v>
      </c>
      <c r="H36" s="37" t="n">
        <f aca="false">D36-C36+F36-E36</f>
        <v>0</v>
      </c>
      <c r="I36" s="38"/>
      <c r="J36" s="38"/>
      <c r="K36" s="38"/>
      <c r="L36" s="37" t="n">
        <f aca="false">IF(K36&gt;=(H36+I36+J36),0,H36+I36+J36-K36)</f>
        <v>0</v>
      </c>
      <c r="M36" s="37" t="n">
        <f aca="false">IF((H36+I36+J36)&gt;=K36,0,K36-H36-I36-J36)</f>
        <v>0</v>
      </c>
    </row>
    <row r="37" customFormat="false" ht="12.75" hidden="false" customHeight="false" outlineLevel="0" collapsed="false">
      <c r="A37" s="56" t="s">
        <v>77</v>
      </c>
      <c r="B37" s="56"/>
      <c r="C37" s="51"/>
      <c r="D37" s="51"/>
      <c r="E37" s="51"/>
      <c r="F37" s="51"/>
      <c r="G37" s="51"/>
      <c r="H37" s="51" t="n">
        <f aca="false">SUM(H6:H36)</f>
        <v>0</v>
      </c>
      <c r="I37" s="51" t="n">
        <f aca="false">SUM(I6:I36)</f>
        <v>0</v>
      </c>
      <c r="J37" s="51" t="n">
        <f aca="false">SUM(J6:J36)</f>
        <v>0</v>
      </c>
      <c r="K37" s="51" t="n">
        <f aca="false">SUM(K6:K36)</f>
        <v>0</v>
      </c>
      <c r="L37" s="51" t="n">
        <f aca="false">SUM(L6:L36)</f>
        <v>0</v>
      </c>
      <c r="M37" s="51" t="n">
        <f aca="false">SUM(M6:M36)</f>
        <v>0</v>
      </c>
    </row>
    <row r="40" customFormat="false" ht="12.75" hidden="false" customHeight="false" outlineLevel="0" collapsed="false">
      <c r="A40" s="43" t="s">
        <v>50</v>
      </c>
      <c r="B40" s="43"/>
      <c r="C40" s="43"/>
      <c r="D40" s="43"/>
      <c r="E40" s="43"/>
      <c r="F40" s="44" t="n">
        <f aca="false">K37</f>
        <v>0</v>
      </c>
      <c r="G40" s="44"/>
      <c r="I40" s="43" t="s">
        <v>61</v>
      </c>
      <c r="J40" s="43"/>
      <c r="K40" s="43"/>
      <c r="L40" s="45" t="n">
        <f aca="false">SUM(April!L43)</f>
        <v>0</v>
      </c>
      <c r="M40" s="45"/>
    </row>
    <row r="41" customFormat="false" ht="12.75" hidden="false" customHeight="false" outlineLevel="0" collapsed="false">
      <c r="A41" s="43" t="s">
        <v>47</v>
      </c>
      <c r="B41" s="43"/>
      <c r="C41" s="43"/>
      <c r="D41" s="43"/>
      <c r="E41" s="43"/>
      <c r="F41" s="44" t="n">
        <f aca="false">H37</f>
        <v>0</v>
      </c>
      <c r="G41" s="44"/>
      <c r="I41" s="43" t="s">
        <v>62</v>
      </c>
      <c r="J41" s="43"/>
      <c r="K41" s="43"/>
      <c r="L41" s="45" t="n">
        <f aca="false">SUM(April!L44)</f>
        <v>0</v>
      </c>
      <c r="M41" s="45"/>
    </row>
    <row r="42" customFormat="false" ht="12.75" hidden="false" customHeight="false" outlineLevel="0" collapsed="false">
      <c r="A42" s="43" t="s">
        <v>63</v>
      </c>
      <c r="B42" s="43"/>
      <c r="C42" s="43"/>
      <c r="D42" s="43"/>
      <c r="E42" s="43"/>
      <c r="F42" s="44" t="n">
        <f aca="false">J37</f>
        <v>0</v>
      </c>
      <c r="G42" s="44"/>
      <c r="I42" s="43" t="s">
        <v>65</v>
      </c>
      <c r="J42" s="43"/>
      <c r="K42" s="43"/>
      <c r="L42" s="44" t="n">
        <f aca="false">I37</f>
        <v>0</v>
      </c>
      <c r="M42" s="44"/>
    </row>
    <row r="43" customFormat="false" ht="12.75" hidden="false" customHeight="false" outlineLevel="0" collapsed="false">
      <c r="A43" s="43" t="s">
        <v>65</v>
      </c>
      <c r="B43" s="43"/>
      <c r="C43" s="43"/>
      <c r="D43" s="43"/>
      <c r="E43" s="43"/>
      <c r="F43" s="44" t="n">
        <f aca="false">I37</f>
        <v>0</v>
      </c>
      <c r="G43" s="44"/>
      <c r="I43" s="43" t="s">
        <v>67</v>
      </c>
      <c r="J43" s="43"/>
      <c r="K43" s="43"/>
      <c r="L43" s="44" t="n">
        <f aca="false">IF((L41-L40+L42)&gt;=0,0,L40-L41-L42)</f>
        <v>0</v>
      </c>
      <c r="M43" s="44"/>
    </row>
    <row r="44" customFormat="false" ht="12.75" hidden="false" customHeight="false" outlineLevel="0" collapsed="false">
      <c r="A44" s="43" t="s">
        <v>66</v>
      </c>
      <c r="B44" s="43"/>
      <c r="C44" s="43"/>
      <c r="D44" s="43"/>
      <c r="E44" s="43"/>
      <c r="F44" s="44" t="n">
        <f aca="false">L37</f>
        <v>0</v>
      </c>
      <c r="G44" s="44"/>
      <c r="I44" s="43" t="s">
        <v>69</v>
      </c>
      <c r="J44" s="43"/>
      <c r="K44" s="43"/>
      <c r="L44" s="44" t="n">
        <f aca="false">IF((L40-L41-L42)&gt;=0,0,L41-L40+L42)</f>
        <v>0</v>
      </c>
      <c r="M44" s="44"/>
    </row>
    <row r="45" customFormat="false" ht="12.75" hidden="false" customHeight="false" outlineLevel="0" collapsed="false">
      <c r="A45" s="43" t="s">
        <v>68</v>
      </c>
      <c r="B45" s="43"/>
      <c r="C45" s="43"/>
      <c r="D45" s="43"/>
      <c r="E45" s="43"/>
      <c r="F45" s="44" t="n">
        <f aca="false">M37</f>
        <v>0</v>
      </c>
      <c r="G45" s="44"/>
    </row>
    <row r="46" customFormat="false" ht="12.75" hidden="false" customHeight="false" outlineLevel="0" collapsed="false">
      <c r="A46" s="43" t="s">
        <v>70</v>
      </c>
      <c r="B46" s="43"/>
      <c r="C46" s="43"/>
      <c r="D46" s="43"/>
      <c r="E46" s="43"/>
      <c r="F46" s="46" t="n">
        <v>0</v>
      </c>
      <c r="G46" s="46"/>
    </row>
    <row r="47" customFormat="false" ht="12.75" hidden="false" customHeight="false" outlineLevel="0" collapsed="false">
      <c r="A47" s="47" t="s">
        <v>71</v>
      </c>
      <c r="B47" s="47"/>
      <c r="C47" s="47"/>
      <c r="D47" s="47"/>
      <c r="E47" s="47"/>
      <c r="F47" s="44" t="n">
        <f aca="false">SUM(April!F49)</f>
        <v>0</v>
      </c>
      <c r="G47" s="44"/>
    </row>
    <row r="48" customFormat="false" ht="12.75" hidden="false" customHeight="false" outlineLevel="0" collapsed="false">
      <c r="A48" s="43" t="s">
        <v>72</v>
      </c>
      <c r="B48" s="43"/>
      <c r="C48" s="43"/>
      <c r="D48" s="43"/>
      <c r="E48" s="43"/>
      <c r="F48" s="44" t="n">
        <f aca="false">SUM(April!F50)</f>
        <v>0</v>
      </c>
      <c r="G48" s="44"/>
    </row>
    <row r="49" customFormat="false" ht="12.75" hidden="false" customHeight="false" outlineLevel="0" collapsed="false">
      <c r="A49" s="47" t="s">
        <v>73</v>
      </c>
      <c r="B49" s="47"/>
      <c r="C49" s="47"/>
      <c r="D49" s="47"/>
      <c r="E49" s="47"/>
      <c r="F49" s="44" t="n">
        <f aca="false">IF((F48-F47+F45+F46-F44)&gt;=0,0,F47-F48+F44-F45-F46)</f>
        <v>0</v>
      </c>
      <c r="G49" s="44"/>
    </row>
    <row r="50" customFormat="false" ht="12.75" hidden="false" customHeight="false" outlineLevel="0" collapsed="false">
      <c r="A50" s="43" t="s">
        <v>74</v>
      </c>
      <c r="B50" s="43"/>
      <c r="C50" s="43"/>
      <c r="D50" s="43"/>
      <c r="E50" s="43"/>
      <c r="F50" s="44" t="n">
        <f aca="false">IF((F47-F48+F44-F45-F46)&gt;=0,0,F48-F47+F45+F46-F44)</f>
        <v>0</v>
      </c>
      <c r="G50" s="44"/>
    </row>
    <row r="51" customFormat="false" ht="12.75" hidden="false" customHeight="false" outlineLevel="0" collapsed="false">
      <c r="F51" s="48"/>
      <c r="G51" s="48"/>
    </row>
    <row r="55" customFormat="false" ht="12.75" hidden="false" customHeight="false" outlineLevel="0" collapsed="false">
      <c r="A55" s="0" t="s">
        <v>32</v>
      </c>
      <c r="I55" s="0" t="s">
        <v>32</v>
      </c>
    </row>
    <row r="56" customFormat="false" ht="12.75" hidden="false" customHeight="false" outlineLevel="0" collapsed="false">
      <c r="A56" s="0" t="s">
        <v>33</v>
      </c>
      <c r="I56" s="0" t="s">
        <v>34</v>
      </c>
    </row>
  </sheetData>
  <sheetProtection sheet="true" objects="true" scenarios="true"/>
  <mergeCells count="32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false" verticalCentered="false"/>
  <pageMargins left="0.511805555555556" right="0.170138888888889" top="0.984027777777778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34" t="n">
        <v>1</v>
      </c>
      <c r="B6" s="34" t="s">
        <v>57</v>
      </c>
      <c r="C6" s="38"/>
      <c r="D6" s="38"/>
      <c r="E6" s="38"/>
      <c r="F6" s="38"/>
      <c r="G6" s="37" t="n">
        <f aca="false">IF(E6=0,0,E6-D6)</f>
        <v>0</v>
      </c>
      <c r="H6" s="37" t="n">
        <f aca="false">D6-C6+F6-E6</f>
        <v>0</v>
      </c>
      <c r="I6" s="38"/>
      <c r="J6" s="38"/>
      <c r="K6" s="38"/>
      <c r="L6" s="37" t="n">
        <f aca="false">IF(K6&gt;=(H6+I6+J6),0,H6+I6+J6-K6)</f>
        <v>0</v>
      </c>
      <c r="M6" s="37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4" t="s">
        <v>58</v>
      </c>
      <c r="C7" s="38"/>
      <c r="D7" s="38"/>
      <c r="E7" s="38"/>
      <c r="F7" s="38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s="59" customFormat="true" ht="12.75" hidden="false" customHeight="false" outlineLevel="0" collapsed="false">
      <c r="A8" s="34" t="n">
        <f aca="false">SUM(A7,1)</f>
        <v>3</v>
      </c>
      <c r="B8" s="34" t="s">
        <v>59</v>
      </c>
      <c r="C8" s="38"/>
      <c r="D8" s="38"/>
      <c r="E8" s="38"/>
      <c r="F8" s="38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s="7" customFormat="true" ht="12.75" hidden="false" customHeight="false" outlineLevel="0" collapsed="false">
      <c r="A9" s="39" t="n">
        <f aca="false">SUM(A8,1)</f>
        <v>4</v>
      </c>
      <c r="B9" s="39" t="s">
        <v>53</v>
      </c>
      <c r="C9" s="33"/>
      <c r="D9" s="33"/>
      <c r="E9" s="33"/>
      <c r="F9" s="33"/>
      <c r="G9" s="32" t="n">
        <f aca="false">IF(E9=0,0,E9-D9)</f>
        <v>0</v>
      </c>
      <c r="H9" s="32" t="n">
        <f aca="false">D9-C9+F9-E9</f>
        <v>0</v>
      </c>
      <c r="I9" s="33"/>
      <c r="J9" s="33"/>
      <c r="K9" s="33"/>
      <c r="L9" s="32" t="n">
        <f aca="false">IF(K9&gt;=(H9+I9+J9),0,H9+I9+J9-K9)</f>
        <v>0</v>
      </c>
      <c r="M9" s="32" t="n">
        <f aca="false">IF((H9+I9+J9)&gt;=K9,0,K9-H9-I9-J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</row>
    <row r="10" customFormat="false" ht="12.75" hidden="false" customHeight="false" outlineLevel="0" collapsed="false">
      <c r="A10" s="34" t="n">
        <f aca="false">SUM(A9,1)</f>
        <v>5</v>
      </c>
      <c r="B10" s="34" t="s">
        <v>54</v>
      </c>
      <c r="C10" s="60"/>
      <c r="D10" s="60"/>
      <c r="E10" s="60"/>
      <c r="F10" s="60"/>
      <c r="G10" s="37" t="n">
        <f aca="false">IF(E10=0,0,E10-D10)</f>
        <v>0</v>
      </c>
      <c r="H10" s="37" t="n">
        <f aca="false">D10-C10+F10-E10</f>
        <v>0</v>
      </c>
      <c r="I10" s="60"/>
      <c r="J10" s="60"/>
      <c r="K10" s="60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customFormat="false" ht="12.75" hidden="false" customHeight="false" outlineLevel="0" collapsed="false">
      <c r="A11" s="34" t="n">
        <f aca="false">SUM(A10,1)</f>
        <v>6</v>
      </c>
      <c r="B11" s="34" t="s">
        <v>55</v>
      </c>
      <c r="C11" s="38"/>
      <c r="D11" s="38"/>
      <c r="E11" s="38"/>
      <c r="F11" s="38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4" t="s">
        <v>56</v>
      </c>
      <c r="C12" s="38"/>
      <c r="D12" s="38"/>
      <c r="E12" s="38"/>
      <c r="F12" s="38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customFormat="false" ht="12.75" hidden="false" customHeight="false" outlineLevel="0" collapsed="false">
      <c r="A13" s="39" t="n">
        <f aca="false">SUM(A12,1)</f>
        <v>8</v>
      </c>
      <c r="B13" s="39" t="s">
        <v>57</v>
      </c>
      <c r="C13" s="33"/>
      <c r="D13" s="33"/>
      <c r="E13" s="33"/>
      <c r="F13" s="33"/>
      <c r="G13" s="32" t="n">
        <f aca="false">IF(E13=0,0,E13-D13)</f>
        <v>0</v>
      </c>
      <c r="H13" s="32" t="n">
        <f aca="false">D13-C13+F13-E13</f>
        <v>0</v>
      </c>
      <c r="I13" s="33"/>
      <c r="J13" s="33"/>
      <c r="K13" s="33"/>
      <c r="L13" s="32" t="n">
        <f aca="false">IF(K13&gt;=(H13+I13+J13),0,H13+I13+J13-K13)</f>
        <v>0</v>
      </c>
      <c r="M13" s="32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4" t="s">
        <v>58</v>
      </c>
      <c r="C14" s="36"/>
      <c r="D14" s="36"/>
      <c r="E14" s="36"/>
      <c r="F14" s="36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customFormat="false" ht="12.75" hidden="false" customHeight="false" outlineLevel="0" collapsed="false">
      <c r="A15" s="34" t="n">
        <f aca="false">SUM(A14,1)</f>
        <v>10</v>
      </c>
      <c r="B15" s="34" t="s">
        <v>59</v>
      </c>
      <c r="C15" s="38"/>
      <c r="D15" s="38"/>
      <c r="E15" s="38"/>
      <c r="F15" s="38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</row>
    <row r="16" customFormat="false" ht="12.75" hidden="false" customHeight="false" outlineLevel="0" collapsed="false">
      <c r="A16" s="39" t="n">
        <f aca="false">SUM(A15,1)</f>
        <v>11</v>
      </c>
      <c r="B16" s="39" t="s">
        <v>53</v>
      </c>
      <c r="C16" s="33"/>
      <c r="D16" s="33"/>
      <c r="E16" s="33"/>
      <c r="F16" s="33"/>
      <c r="G16" s="32" t="n">
        <f aca="false">IF(E16=0,0,E16-D16)</f>
        <v>0</v>
      </c>
      <c r="H16" s="32" t="n">
        <f aca="false">D16-C16+F16-E16</f>
        <v>0</v>
      </c>
      <c r="I16" s="33"/>
      <c r="J16" s="33"/>
      <c r="K16" s="33"/>
      <c r="L16" s="32" t="n">
        <f aca="false">IF(K16&gt;=(H16+I16+J16),0,H16+I16+J16-K16)</f>
        <v>0</v>
      </c>
      <c r="M16" s="32" t="n">
        <f aca="false">IF((H16+I16+J16)&gt;=K16,0,K16-H16-I16-J16)</f>
        <v>0</v>
      </c>
    </row>
    <row r="17" customFormat="false" ht="12.75" hidden="false" customHeight="false" outlineLevel="0" collapsed="false">
      <c r="A17" s="34" t="n">
        <f aca="false">SUM(A16,1)</f>
        <v>12</v>
      </c>
      <c r="B17" s="34" t="s">
        <v>54</v>
      </c>
      <c r="C17" s="60"/>
      <c r="D17" s="60"/>
      <c r="E17" s="60"/>
      <c r="F17" s="60"/>
      <c r="G17" s="37" t="n">
        <f aca="false">IF(E17=0,0,E17-D17)</f>
        <v>0</v>
      </c>
      <c r="H17" s="37" t="n">
        <f aca="false">D17-C17+F17-E17</f>
        <v>0</v>
      </c>
      <c r="I17" s="60"/>
      <c r="J17" s="60"/>
      <c r="K17" s="60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4" t="s">
        <v>55</v>
      </c>
      <c r="C18" s="38"/>
      <c r="D18" s="38"/>
      <c r="E18" s="38"/>
      <c r="F18" s="38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34" t="n">
        <f aca="false">SUM(A18,1)</f>
        <v>14</v>
      </c>
      <c r="B19" s="34" t="s">
        <v>56</v>
      </c>
      <c r="C19" s="38"/>
      <c r="D19" s="38"/>
      <c r="E19" s="38"/>
      <c r="F19" s="38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customFormat="false" ht="12.75" hidden="false" customHeight="false" outlineLevel="0" collapsed="false">
      <c r="A20" s="34" t="n">
        <f aca="false">SUM(A19,1)</f>
        <v>15</v>
      </c>
      <c r="B20" s="34" t="s">
        <v>57</v>
      </c>
      <c r="C20" s="38"/>
      <c r="D20" s="38"/>
      <c r="E20" s="38"/>
      <c r="F20" s="38"/>
      <c r="G20" s="37" t="n">
        <f aca="false">IF(E20=0,0,E20-D20)</f>
        <v>0</v>
      </c>
      <c r="H20" s="37" t="n">
        <f aca="false">D20-C20+F20-E20</f>
        <v>0</v>
      </c>
      <c r="I20" s="38"/>
      <c r="J20" s="38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8</v>
      </c>
      <c r="C21" s="60"/>
      <c r="D21" s="60"/>
      <c r="E21" s="60"/>
      <c r="F21" s="60"/>
      <c r="G21" s="37" t="n">
        <f aca="false">IF(E21=0,0,E21-D21)</f>
        <v>0</v>
      </c>
      <c r="H21" s="37" t="n">
        <f aca="false">D21-C21+F21-E21</f>
        <v>0</v>
      </c>
      <c r="I21" s="60"/>
      <c r="J21" s="60"/>
      <c r="K21" s="60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customFormat="false" ht="12.75" hidden="false" customHeight="false" outlineLevel="0" collapsed="false">
      <c r="A22" s="34" t="n">
        <f aca="false">SUM(A21,1)</f>
        <v>17</v>
      </c>
      <c r="B22" s="34" t="s">
        <v>59</v>
      </c>
      <c r="C22" s="38"/>
      <c r="D22" s="38"/>
      <c r="E22" s="38"/>
      <c r="F22" s="38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customFormat="false" ht="12.75" hidden="false" customHeight="false" outlineLevel="0" collapsed="false">
      <c r="A23" s="61" t="n">
        <f aca="false">SUM(A22,1)</f>
        <v>18</v>
      </c>
      <c r="B23" s="61" t="s">
        <v>53</v>
      </c>
      <c r="C23" s="62"/>
      <c r="D23" s="62"/>
      <c r="E23" s="62"/>
      <c r="F23" s="62"/>
      <c r="G23" s="63" t="n">
        <f aca="false">IF(E23=0,0,E23-D23)</f>
        <v>0</v>
      </c>
      <c r="H23" s="63" t="n">
        <f aca="false">D23-C23+F23-E23</f>
        <v>0</v>
      </c>
      <c r="I23" s="62"/>
      <c r="J23" s="62"/>
      <c r="K23" s="62"/>
      <c r="L23" s="63" t="n">
        <f aca="false">IF(K23&gt;=(H23+I23+J23),0,H23+I23+J23-K23)</f>
        <v>0</v>
      </c>
      <c r="M23" s="63" t="n">
        <f aca="false">IF((H23+I23+J23)&gt;=K23,0,K23-H23-I23-J23)</f>
        <v>0</v>
      </c>
    </row>
    <row r="24" customFormat="false" ht="12.75" hidden="false" customHeight="false" outlineLevel="0" collapsed="false">
      <c r="A24" s="34" t="n">
        <f aca="false">SUM(A23,1)</f>
        <v>19</v>
      </c>
      <c r="B24" s="34" t="s">
        <v>54</v>
      </c>
      <c r="C24" s="60"/>
      <c r="D24" s="60"/>
      <c r="E24" s="60"/>
      <c r="F24" s="60"/>
      <c r="G24" s="37" t="n">
        <f aca="false">IF(E24=0,0,E24-D24)</f>
        <v>0</v>
      </c>
      <c r="H24" s="37" t="n">
        <f aca="false">D24-C24+F24-E24</f>
        <v>0</v>
      </c>
      <c r="I24" s="60"/>
      <c r="J24" s="60"/>
      <c r="K24" s="60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4" t="s">
        <v>55</v>
      </c>
      <c r="C25" s="38"/>
      <c r="D25" s="38"/>
      <c r="E25" s="38"/>
      <c r="F25" s="38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4" t="s">
        <v>56</v>
      </c>
      <c r="C26" s="38"/>
      <c r="D26" s="38"/>
      <c r="E26" s="38"/>
      <c r="F26" s="38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customFormat="false" ht="12.75" hidden="false" customHeight="false" outlineLevel="0" collapsed="false">
      <c r="A27" s="34" t="n">
        <f aca="false">SUM(A26,1)</f>
        <v>22</v>
      </c>
      <c r="B27" s="34" t="s">
        <v>57</v>
      </c>
      <c r="C27" s="38"/>
      <c r="D27" s="38"/>
      <c r="E27" s="38"/>
      <c r="F27" s="38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8</v>
      </c>
      <c r="C28" s="38"/>
      <c r="D28" s="38"/>
      <c r="E28" s="38"/>
      <c r="F28" s="38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customFormat="false" ht="12.75" hidden="false" customHeight="false" outlineLevel="0" collapsed="false">
      <c r="A29" s="34" t="n">
        <f aca="false">SUM(A28,1)</f>
        <v>24</v>
      </c>
      <c r="B29" s="34" t="s">
        <v>59</v>
      </c>
      <c r="C29" s="38"/>
      <c r="D29" s="38"/>
      <c r="E29" s="38"/>
      <c r="F29" s="38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</row>
    <row r="30" customFormat="false" ht="12.75" hidden="false" customHeight="false" outlineLevel="0" collapsed="false">
      <c r="A30" s="39" t="n">
        <f aca="false">SUM(A29,1)</f>
        <v>25</v>
      </c>
      <c r="B30" s="39" t="s">
        <v>53</v>
      </c>
      <c r="C30" s="33"/>
      <c r="D30" s="33"/>
      <c r="E30" s="33"/>
      <c r="F30" s="33"/>
      <c r="G30" s="32" t="n">
        <f aca="false">IF(E30=0,0,E30-D30)</f>
        <v>0</v>
      </c>
      <c r="H30" s="32" t="n">
        <f aca="false">D30-C30+F30-E30</f>
        <v>0</v>
      </c>
      <c r="I30" s="33"/>
      <c r="J30" s="33"/>
      <c r="K30" s="33"/>
      <c r="L30" s="32" t="n">
        <f aca="false">IF(K30&gt;=(H30+I30+J30),0,H30+I30+J30-K30)</f>
        <v>0</v>
      </c>
      <c r="M30" s="32" t="n">
        <f aca="false">IF((H30+I30+J30)&gt;=K30,0,K30-H30-I30-J30)</f>
        <v>0</v>
      </c>
      <c r="N30" s="64"/>
    </row>
    <row r="31" customFormat="false" ht="12.75" hidden="false" customHeight="false" outlineLevel="0" collapsed="false">
      <c r="A31" s="34" t="n">
        <f aca="false">SUM(A30,1)</f>
        <v>26</v>
      </c>
      <c r="B31" s="34" t="s">
        <v>54</v>
      </c>
      <c r="C31" s="60"/>
      <c r="D31" s="60"/>
      <c r="E31" s="60"/>
      <c r="F31" s="60"/>
      <c r="G31" s="37" t="n">
        <f aca="false">IF(E31=0,0,E31-D31)</f>
        <v>0</v>
      </c>
      <c r="H31" s="37" t="n">
        <f aca="false">D31-C31+F31-E31</f>
        <v>0</v>
      </c>
      <c r="I31" s="60"/>
      <c r="J31" s="60"/>
      <c r="K31" s="60"/>
      <c r="L31" s="37" t="n">
        <f aca="false">IF(K31&gt;=(H31+I31+J31),0,H31+I31+J31-K31)</f>
        <v>0</v>
      </c>
      <c r="M31" s="37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4" t="s">
        <v>55</v>
      </c>
      <c r="C32" s="38"/>
      <c r="D32" s="38"/>
      <c r="E32" s="38"/>
      <c r="F32" s="38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4" t="s">
        <v>56</v>
      </c>
      <c r="C33" s="38"/>
      <c r="D33" s="38"/>
      <c r="E33" s="38"/>
      <c r="F33" s="38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false" customHeight="false" outlineLevel="0" collapsed="false">
      <c r="A34" s="34" t="n">
        <f aca="false">SUM(A33,1)</f>
        <v>29</v>
      </c>
      <c r="B34" s="34" t="s">
        <v>57</v>
      </c>
      <c r="C34" s="36"/>
      <c r="D34" s="36"/>
      <c r="E34" s="36"/>
      <c r="F34" s="36"/>
      <c r="G34" s="37" t="n">
        <f aca="false">IF(E34=0,0,E34-D34)</f>
        <v>0</v>
      </c>
      <c r="H34" s="37" t="n">
        <f aca="false">D34-C34+F34-E34</f>
        <v>0</v>
      </c>
      <c r="I34" s="38"/>
      <c r="J34" s="38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</row>
    <row r="35" customFormat="false" ht="12.75" hidden="false" customHeight="false" outlineLevel="0" collapsed="false">
      <c r="A35" s="34" t="n">
        <f aca="false">SUM(A34,1)</f>
        <v>30</v>
      </c>
      <c r="B35" s="34" t="s">
        <v>58</v>
      </c>
      <c r="C35" s="38"/>
      <c r="D35" s="38"/>
      <c r="E35" s="38"/>
      <c r="F35" s="38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2.75" hidden="true" customHeight="false" outlineLevel="0" collapsed="false">
      <c r="A36" s="57"/>
      <c r="B36" s="57" t="s">
        <v>55</v>
      </c>
      <c r="C36" s="58"/>
      <c r="D36" s="58"/>
      <c r="E36" s="58"/>
      <c r="F36" s="58"/>
      <c r="G36" s="12"/>
      <c r="H36" s="12"/>
      <c r="I36" s="58"/>
      <c r="J36" s="58"/>
      <c r="K36" s="58"/>
      <c r="L36" s="12"/>
      <c r="M36" s="12"/>
    </row>
    <row r="37" customFormat="false" ht="12.75" hidden="false" customHeight="false" outlineLevel="0" collapsed="false">
      <c r="A37" s="56" t="s">
        <v>77</v>
      </c>
      <c r="B37" s="56"/>
      <c r="C37" s="51"/>
      <c r="D37" s="51"/>
      <c r="E37" s="51"/>
      <c r="F37" s="51"/>
      <c r="G37" s="51"/>
      <c r="H37" s="51" t="n">
        <f aca="false">SUM(H6:H36)</f>
        <v>0</v>
      </c>
      <c r="I37" s="51" t="n">
        <f aca="false">SUM(I6:I36)</f>
        <v>0</v>
      </c>
      <c r="J37" s="51" t="n">
        <f aca="false">SUM(J6:J36)</f>
        <v>0</v>
      </c>
      <c r="K37" s="51" t="n">
        <f aca="false">SUM(K6:K36)</f>
        <v>0</v>
      </c>
      <c r="L37" s="51" t="n">
        <f aca="false">SUM(L6:L36)</f>
        <v>0</v>
      </c>
      <c r="M37" s="51" t="n">
        <f aca="false">SUM(M6:M36)</f>
        <v>0</v>
      </c>
    </row>
    <row r="40" customFormat="false" ht="12.75" hidden="false" customHeight="false" outlineLevel="0" collapsed="false">
      <c r="A40" s="43" t="s">
        <v>50</v>
      </c>
      <c r="B40" s="43"/>
      <c r="C40" s="43"/>
      <c r="D40" s="43"/>
      <c r="E40" s="43"/>
      <c r="F40" s="44" t="n">
        <f aca="false">K37</f>
        <v>0</v>
      </c>
      <c r="G40" s="44"/>
      <c r="I40" s="43" t="s">
        <v>61</v>
      </c>
      <c r="J40" s="43"/>
      <c r="K40" s="43"/>
      <c r="L40" s="45" t="n">
        <f aca="false">SUM(Mai!L43)</f>
        <v>0</v>
      </c>
      <c r="M40" s="45"/>
    </row>
    <row r="41" customFormat="false" ht="12.75" hidden="false" customHeight="false" outlineLevel="0" collapsed="false">
      <c r="A41" s="43" t="s">
        <v>47</v>
      </c>
      <c r="B41" s="43"/>
      <c r="C41" s="43"/>
      <c r="D41" s="43"/>
      <c r="E41" s="43"/>
      <c r="F41" s="44" t="n">
        <f aca="false">H37</f>
        <v>0</v>
      </c>
      <c r="G41" s="44"/>
      <c r="I41" s="43" t="s">
        <v>62</v>
      </c>
      <c r="J41" s="43"/>
      <c r="K41" s="43"/>
      <c r="L41" s="45" t="n">
        <f aca="false">SUM(Mai!L44)</f>
        <v>0</v>
      </c>
      <c r="M41" s="45"/>
    </row>
    <row r="42" customFormat="false" ht="12.75" hidden="false" customHeight="false" outlineLevel="0" collapsed="false">
      <c r="A42" s="43" t="s">
        <v>63</v>
      </c>
      <c r="B42" s="43"/>
      <c r="C42" s="43"/>
      <c r="D42" s="43"/>
      <c r="E42" s="43"/>
      <c r="F42" s="44" t="n">
        <f aca="false">J37</f>
        <v>0</v>
      </c>
      <c r="G42" s="44"/>
      <c r="I42" s="43" t="s">
        <v>65</v>
      </c>
      <c r="J42" s="43"/>
      <c r="K42" s="43"/>
      <c r="L42" s="44" t="n">
        <f aca="false">I37</f>
        <v>0</v>
      </c>
      <c r="M42" s="44"/>
    </row>
    <row r="43" customFormat="false" ht="12.75" hidden="false" customHeight="false" outlineLevel="0" collapsed="false">
      <c r="A43" s="43" t="s">
        <v>65</v>
      </c>
      <c r="B43" s="43"/>
      <c r="C43" s="43"/>
      <c r="D43" s="43"/>
      <c r="E43" s="43"/>
      <c r="F43" s="44" t="n">
        <f aca="false">I37</f>
        <v>0</v>
      </c>
      <c r="G43" s="44"/>
      <c r="I43" s="43" t="s">
        <v>67</v>
      </c>
      <c r="J43" s="43"/>
      <c r="K43" s="43"/>
      <c r="L43" s="44" t="n">
        <f aca="false">IF((L41-L40+L42)&gt;=0,0,L40-L41-L42)</f>
        <v>0</v>
      </c>
      <c r="M43" s="44"/>
    </row>
    <row r="44" customFormat="false" ht="12.75" hidden="false" customHeight="false" outlineLevel="0" collapsed="false">
      <c r="A44" s="43" t="s">
        <v>66</v>
      </c>
      <c r="B44" s="43"/>
      <c r="C44" s="43"/>
      <c r="D44" s="43"/>
      <c r="E44" s="43"/>
      <c r="F44" s="44" t="n">
        <f aca="false">L37</f>
        <v>0</v>
      </c>
      <c r="G44" s="44"/>
      <c r="I44" s="43" t="s">
        <v>69</v>
      </c>
      <c r="J44" s="43"/>
      <c r="K44" s="43"/>
      <c r="L44" s="44" t="n">
        <f aca="false">IF((L40-L41-L42)&gt;=0,0,L41-L40+L42)</f>
        <v>0</v>
      </c>
      <c r="M44" s="44"/>
    </row>
    <row r="45" customFormat="false" ht="12.75" hidden="false" customHeight="false" outlineLevel="0" collapsed="false">
      <c r="A45" s="43" t="s">
        <v>68</v>
      </c>
      <c r="B45" s="43"/>
      <c r="C45" s="43"/>
      <c r="D45" s="43"/>
      <c r="E45" s="43"/>
      <c r="F45" s="44" t="n">
        <f aca="false">M37</f>
        <v>0</v>
      </c>
      <c r="G45" s="44"/>
    </row>
    <row r="46" customFormat="false" ht="12.75" hidden="false" customHeight="false" outlineLevel="0" collapsed="false">
      <c r="A46" s="43" t="s">
        <v>70</v>
      </c>
      <c r="B46" s="43"/>
      <c r="C46" s="43"/>
      <c r="D46" s="43"/>
      <c r="E46" s="43"/>
      <c r="F46" s="46" t="n">
        <v>0</v>
      </c>
      <c r="G46" s="46"/>
    </row>
    <row r="47" customFormat="false" ht="12.75" hidden="false" customHeight="false" outlineLevel="0" collapsed="false">
      <c r="A47" s="47" t="s">
        <v>71</v>
      </c>
      <c r="B47" s="47"/>
      <c r="C47" s="47"/>
      <c r="D47" s="47"/>
      <c r="E47" s="47"/>
      <c r="F47" s="44" t="n">
        <f aca="false">SUM(Mai!F49)</f>
        <v>0</v>
      </c>
      <c r="G47" s="44"/>
    </row>
    <row r="48" customFormat="false" ht="12.75" hidden="false" customHeight="false" outlineLevel="0" collapsed="false">
      <c r="A48" s="43" t="s">
        <v>72</v>
      </c>
      <c r="B48" s="43"/>
      <c r="C48" s="43"/>
      <c r="D48" s="43"/>
      <c r="E48" s="43"/>
      <c r="F48" s="44" t="n">
        <f aca="false">SUM(Mai!F50)</f>
        <v>0</v>
      </c>
      <c r="G48" s="44"/>
    </row>
    <row r="49" customFormat="false" ht="12.75" hidden="false" customHeight="false" outlineLevel="0" collapsed="false">
      <c r="A49" s="47" t="s">
        <v>73</v>
      </c>
      <c r="B49" s="47"/>
      <c r="C49" s="47"/>
      <c r="D49" s="47"/>
      <c r="E49" s="47"/>
      <c r="F49" s="44" t="n">
        <f aca="false">IF((F48-F47+F45+F46-F44)&gt;=0,0,F47-F48+F44-F45-F46)</f>
        <v>0</v>
      </c>
      <c r="G49" s="44"/>
    </row>
    <row r="50" customFormat="false" ht="12.75" hidden="false" customHeight="false" outlineLevel="0" collapsed="false">
      <c r="A50" s="43" t="s">
        <v>74</v>
      </c>
      <c r="B50" s="43"/>
      <c r="C50" s="43"/>
      <c r="D50" s="43"/>
      <c r="E50" s="43"/>
      <c r="F50" s="44" t="n">
        <f aca="false">IF((F47-F48+F44-F45-F46)&gt;=0,0,F48-F47+F45+F46-F44)</f>
        <v>0</v>
      </c>
      <c r="G50" s="44"/>
    </row>
    <row r="51" customFormat="false" ht="12.75" hidden="false" customHeight="false" outlineLevel="0" collapsed="false">
      <c r="F51" s="48"/>
      <c r="G51" s="48"/>
    </row>
    <row r="55" customFormat="false" ht="12.75" hidden="false" customHeight="false" outlineLevel="0" collapsed="false">
      <c r="A55" s="0" t="s">
        <v>32</v>
      </c>
      <c r="I55" s="0" t="s">
        <v>32</v>
      </c>
    </row>
    <row r="56" customFormat="false" ht="12.75" hidden="false" customHeight="false" outlineLevel="0" collapsed="false">
      <c r="A56" s="0" t="s">
        <v>33</v>
      </c>
      <c r="I56" s="0" t="s">
        <v>34</v>
      </c>
    </row>
  </sheetData>
  <sheetProtection sheet="true"/>
  <mergeCells count="32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false" verticalCentered="false"/>
  <pageMargins left="0.511805555555556" right="0.170138888888889" top="0.98402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8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34" t="n">
        <v>1</v>
      </c>
      <c r="B6" s="34" t="s">
        <v>59</v>
      </c>
      <c r="C6" s="38"/>
      <c r="D6" s="38"/>
      <c r="E6" s="38"/>
      <c r="F6" s="38"/>
      <c r="G6" s="37" t="n">
        <f aca="false">IF(E6=0,0,E6-D6)</f>
        <v>0</v>
      </c>
      <c r="H6" s="37" t="n">
        <f aca="false">D6-C6+F6-E6</f>
        <v>0</v>
      </c>
      <c r="I6" s="38"/>
      <c r="J6" s="38"/>
      <c r="K6" s="38"/>
      <c r="L6" s="37" t="n">
        <f aca="false">IF(K6&gt;=(H6+I6+J6),0,H6+I6+J6-K6)</f>
        <v>0</v>
      </c>
      <c r="M6" s="37" t="n">
        <f aca="false">IF((H6+I6+J6)&gt;=K6,0,K6-H6-I6-J6)</f>
        <v>0</v>
      </c>
    </row>
    <row r="7" customFormat="false" ht="12.75" hidden="false" customHeight="false" outlineLevel="0" collapsed="false">
      <c r="A7" s="39" t="n">
        <f aca="false">SUM(A6,1)</f>
        <v>2</v>
      </c>
      <c r="B7" s="39" t="s">
        <v>53</v>
      </c>
      <c r="C7" s="33"/>
      <c r="D7" s="33"/>
      <c r="E7" s="33"/>
      <c r="F7" s="33"/>
      <c r="G7" s="32" t="n">
        <f aca="false">IF(E7=0,0,E7-D7)</f>
        <v>0</v>
      </c>
      <c r="H7" s="32" t="n">
        <f aca="false">D7-C7+F7-E7</f>
        <v>0</v>
      </c>
      <c r="I7" s="33"/>
      <c r="J7" s="33"/>
      <c r="K7" s="33"/>
      <c r="L7" s="32" t="n">
        <f aca="false">IF(K7&gt;=(H7+I7+J7),0,H7+I7+J7-K7)</f>
        <v>0</v>
      </c>
      <c r="M7" s="32" t="n">
        <f aca="false">IF((H7+I7+J7)&gt;=K7,0,K7-H7-I7-J7)</f>
        <v>0</v>
      </c>
    </row>
    <row r="8" customFormat="false" ht="12.75" hidden="false" customHeight="false" outlineLevel="0" collapsed="false">
      <c r="A8" s="34" t="n">
        <f aca="false">SUM(A7,1)</f>
        <v>3</v>
      </c>
      <c r="B8" s="34" t="s">
        <v>54</v>
      </c>
      <c r="C8" s="38"/>
      <c r="D8" s="38"/>
      <c r="E8" s="38"/>
      <c r="F8" s="38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</row>
    <row r="9" customFormat="false" ht="12.75" hidden="false" customHeight="false" outlineLevel="0" collapsed="false">
      <c r="A9" s="34" t="n">
        <f aca="false">SUM(A8,1)</f>
        <v>4</v>
      </c>
      <c r="B9" s="34" t="s">
        <v>55</v>
      </c>
      <c r="C9" s="38"/>
      <c r="D9" s="38"/>
      <c r="E9" s="38"/>
      <c r="F9" s="38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customFormat="false" ht="12.75" hidden="false" customHeight="false" outlineLevel="0" collapsed="false">
      <c r="A10" s="34" t="n">
        <f aca="false">SUM(A9,1)</f>
        <v>5</v>
      </c>
      <c r="B10" s="34" t="s">
        <v>56</v>
      </c>
      <c r="C10" s="38"/>
      <c r="D10" s="38"/>
      <c r="E10" s="38"/>
      <c r="F10" s="38"/>
      <c r="G10" s="37" t="n">
        <f aca="false">IF(E10=0,0,E10-D10)</f>
        <v>0</v>
      </c>
      <c r="H10" s="37" t="n">
        <f aca="false">D10-C10+F10-E10</f>
        <v>0</v>
      </c>
      <c r="I10" s="38"/>
      <c r="J10" s="38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customFormat="false" ht="12.75" hidden="false" customHeight="false" outlineLevel="0" collapsed="false">
      <c r="A11" s="34" t="n">
        <f aca="false">SUM(A10,1)</f>
        <v>6</v>
      </c>
      <c r="B11" s="34" t="s">
        <v>57</v>
      </c>
      <c r="C11" s="36"/>
      <c r="D11" s="36"/>
      <c r="E11" s="36"/>
      <c r="F11" s="36"/>
      <c r="G11" s="37" t="n">
        <f aca="false">IF(E11=0,0,E11-D11)</f>
        <v>0</v>
      </c>
      <c r="H11" s="37" t="n">
        <f aca="false">D11-C11+F11-E11</f>
        <v>0</v>
      </c>
      <c r="I11" s="38"/>
      <c r="J11" s="38"/>
      <c r="K11" s="38"/>
      <c r="L11" s="37" t="n">
        <f aca="false">IF(K11&gt;=(H11+I11+J11),0,H11+I11+J11-K11)</f>
        <v>0</v>
      </c>
      <c r="M11" s="37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4" t="s">
        <v>58</v>
      </c>
      <c r="C12" s="38"/>
      <c r="D12" s="38"/>
      <c r="E12" s="38"/>
      <c r="F12" s="38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customFormat="false" ht="12.75" hidden="false" customHeight="false" outlineLevel="0" collapsed="false">
      <c r="A13" s="34" t="n">
        <f aca="false">SUM(A12,1)</f>
        <v>8</v>
      </c>
      <c r="B13" s="34" t="s">
        <v>59</v>
      </c>
      <c r="C13" s="38"/>
      <c r="D13" s="38"/>
      <c r="E13" s="38"/>
      <c r="F13" s="38"/>
      <c r="G13" s="37" t="n">
        <f aca="false">IF(E13=0,0,E13-D13)</f>
        <v>0</v>
      </c>
      <c r="H13" s="37" t="n">
        <f aca="false">D13-C13+F13-E13</f>
        <v>0</v>
      </c>
      <c r="I13" s="38"/>
      <c r="J13" s="38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</row>
    <row r="14" customFormat="false" ht="12.75" hidden="false" customHeight="false" outlineLevel="0" collapsed="false">
      <c r="A14" s="39" t="n">
        <f aca="false">SUM(A13,1)</f>
        <v>9</v>
      </c>
      <c r="B14" s="39" t="s">
        <v>53</v>
      </c>
      <c r="C14" s="33"/>
      <c r="D14" s="33"/>
      <c r="E14" s="33"/>
      <c r="F14" s="33"/>
      <c r="G14" s="32" t="n">
        <f aca="false">IF(E14=0,0,E14-D14)</f>
        <v>0</v>
      </c>
      <c r="H14" s="32" t="n">
        <f aca="false">D14-C14+F14-E14</f>
        <v>0</v>
      </c>
      <c r="I14" s="33"/>
      <c r="J14" s="33"/>
      <c r="K14" s="33"/>
      <c r="L14" s="32" t="n">
        <f aca="false">IF(K14&gt;=(H14+I14+J14),0,H14+I14+J14-K14)</f>
        <v>0</v>
      </c>
      <c r="M14" s="32" t="n">
        <f aca="false">IF((H14+I14+J14)&gt;=K14,0,K14-H14-I14-J14)</f>
        <v>0</v>
      </c>
    </row>
    <row r="15" customFormat="false" ht="12.75" hidden="false" customHeight="false" outlineLevel="0" collapsed="false">
      <c r="A15" s="34" t="n">
        <f aca="false">SUM(A14,1)</f>
        <v>10</v>
      </c>
      <c r="B15" s="34" t="s">
        <v>54</v>
      </c>
      <c r="C15" s="38"/>
      <c r="D15" s="38"/>
      <c r="E15" s="38"/>
      <c r="F15" s="38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5</v>
      </c>
      <c r="C16" s="38"/>
      <c r="D16" s="38"/>
      <c r="E16" s="38"/>
      <c r="F16" s="38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34" t="n">
        <f aca="false">SUM(A16,1)</f>
        <v>12</v>
      </c>
      <c r="B17" s="34" t="s">
        <v>56</v>
      </c>
      <c r="C17" s="38"/>
      <c r="D17" s="38"/>
      <c r="E17" s="38"/>
      <c r="F17" s="38"/>
      <c r="G17" s="37" t="n">
        <f aca="false">IF(E17=0,0,E17-D17)</f>
        <v>0</v>
      </c>
      <c r="H17" s="37" t="n">
        <f aca="false">D17-C17+F17-E17</f>
        <v>0</v>
      </c>
      <c r="I17" s="38"/>
      <c r="J17" s="38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4" t="n">
        <f aca="false">SUM(A17,1)</f>
        <v>13</v>
      </c>
      <c r="B18" s="34" t="s">
        <v>57</v>
      </c>
      <c r="C18" s="36"/>
      <c r="D18" s="36"/>
      <c r="E18" s="36"/>
      <c r="F18" s="36"/>
      <c r="G18" s="37" t="n">
        <f aca="false">IF(E18=0,0,E18-D18)</f>
        <v>0</v>
      </c>
      <c r="H18" s="37" t="n">
        <f aca="false">D18-C18+F18-E18</f>
        <v>0</v>
      </c>
      <c r="I18" s="38"/>
      <c r="J18" s="38"/>
      <c r="K18" s="38"/>
      <c r="L18" s="37" t="n">
        <f aca="false">IF(K18&gt;=(H18+I18+J18),0,H18+I18+J18-K18)</f>
        <v>0</v>
      </c>
      <c r="M18" s="37" t="n">
        <f aca="false">IF((H18+I18+J18)&gt;=K18,0,K18-H18-I18-J18)</f>
        <v>0</v>
      </c>
    </row>
    <row r="19" customFormat="false" ht="12.75" hidden="false" customHeight="false" outlineLevel="0" collapsed="false">
      <c r="A19" s="34" t="n">
        <f aca="false">SUM(A18,1)</f>
        <v>14</v>
      </c>
      <c r="B19" s="34" t="s">
        <v>58</v>
      </c>
      <c r="C19" s="38"/>
      <c r="D19" s="38"/>
      <c r="E19" s="38"/>
      <c r="F19" s="38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customFormat="false" ht="12.75" hidden="false" customHeight="false" outlineLevel="0" collapsed="false">
      <c r="A20" s="34" t="n">
        <f aca="false">SUM(A19,1)</f>
        <v>15</v>
      </c>
      <c r="B20" s="34" t="s">
        <v>59</v>
      </c>
      <c r="C20" s="38"/>
      <c r="D20" s="38"/>
      <c r="E20" s="38"/>
      <c r="F20" s="38"/>
      <c r="G20" s="37" t="n">
        <f aca="false">IF(E20=0,0,E20-D20)</f>
        <v>0</v>
      </c>
      <c r="H20" s="37" t="n">
        <f aca="false">D20-C20+F20-E20</f>
        <v>0</v>
      </c>
      <c r="I20" s="38"/>
      <c r="J20" s="38"/>
      <c r="K20" s="38"/>
      <c r="L20" s="37" t="n">
        <f aca="false">IF(K20&gt;=(H20+I20+J20),0,H20+I20+J20-K20)</f>
        <v>0</v>
      </c>
      <c r="M20" s="37" t="n">
        <f aca="false">IF((H20+I20+J20)&gt;=K20,0,K20-H20-I20-J20)</f>
        <v>0</v>
      </c>
    </row>
    <row r="21" customFormat="false" ht="12.75" hidden="false" customHeight="false" outlineLevel="0" collapsed="false">
      <c r="A21" s="39" t="n">
        <f aca="false">SUM(A20,1)</f>
        <v>16</v>
      </c>
      <c r="B21" s="39" t="s">
        <v>53</v>
      </c>
      <c r="C21" s="33"/>
      <c r="D21" s="33"/>
      <c r="E21" s="33"/>
      <c r="F21" s="33"/>
      <c r="G21" s="32" t="n">
        <f aca="false">IF(E21=0,0,E21-D21)</f>
        <v>0</v>
      </c>
      <c r="H21" s="32" t="n">
        <f aca="false">D21-C21+F21-E21</f>
        <v>0</v>
      </c>
      <c r="I21" s="33"/>
      <c r="J21" s="33"/>
      <c r="K21" s="33"/>
      <c r="L21" s="32" t="n">
        <f aca="false">IF(K21&gt;=(H21+I21+J21),0,H21+I21+J21-K21)</f>
        <v>0</v>
      </c>
      <c r="M21" s="32" t="n">
        <f aca="false">IF((H21+I21+J21)&gt;=K21,0,K21-H21-I21-J21)</f>
        <v>0</v>
      </c>
    </row>
    <row r="22" customFormat="false" ht="12.75" hidden="false" customHeight="false" outlineLevel="0" collapsed="false">
      <c r="A22" s="34" t="n">
        <f aca="false">SUM(A21,1)</f>
        <v>17</v>
      </c>
      <c r="B22" s="34" t="s">
        <v>54</v>
      </c>
      <c r="C22" s="38"/>
      <c r="D22" s="38"/>
      <c r="E22" s="38"/>
      <c r="F22" s="38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4" t="s">
        <v>55</v>
      </c>
      <c r="C23" s="38"/>
      <c r="D23" s="38"/>
      <c r="E23" s="38"/>
      <c r="F23" s="38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customFormat="false" ht="12.75" hidden="false" customHeight="false" outlineLevel="0" collapsed="false">
      <c r="A24" s="34" t="n">
        <f aca="false">SUM(A23,1)</f>
        <v>19</v>
      </c>
      <c r="B24" s="34" t="s">
        <v>56</v>
      </c>
      <c r="C24" s="38"/>
      <c r="D24" s="38"/>
      <c r="E24" s="38"/>
      <c r="F24" s="38"/>
      <c r="G24" s="37" t="n">
        <f aca="false">IF(E24=0,0,E24-D24)</f>
        <v>0</v>
      </c>
      <c r="H24" s="37" t="n">
        <f aca="false">D24-C24+F24-E24</f>
        <v>0</v>
      </c>
      <c r="I24" s="38"/>
      <c r="J24" s="38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4" t="n">
        <f aca="false">SUM(A24,1)</f>
        <v>20</v>
      </c>
      <c r="B25" s="34" t="s">
        <v>57</v>
      </c>
      <c r="C25" s="36"/>
      <c r="D25" s="36"/>
      <c r="E25" s="36"/>
      <c r="F25" s="36"/>
      <c r="G25" s="37" t="n">
        <f aca="false">IF(E25=0,0,E25-D25)</f>
        <v>0</v>
      </c>
      <c r="H25" s="37" t="n">
        <f aca="false">D25-C25+F25-E25</f>
        <v>0</v>
      </c>
      <c r="I25" s="38"/>
      <c r="J25" s="38"/>
      <c r="K25" s="38"/>
      <c r="L25" s="37" t="n">
        <f aca="false">IF(K25&gt;=(H25+I25+J25),0,H25+I25+J25-K25)</f>
        <v>0</v>
      </c>
      <c r="M25" s="37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4" t="s">
        <v>58</v>
      </c>
      <c r="C26" s="38"/>
      <c r="D26" s="38"/>
      <c r="E26" s="38"/>
      <c r="F26" s="38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customFormat="false" ht="12.75" hidden="false" customHeight="false" outlineLevel="0" collapsed="false">
      <c r="A27" s="34" t="n">
        <f aca="false">SUM(A26,1)</f>
        <v>22</v>
      </c>
      <c r="B27" s="34" t="s">
        <v>59</v>
      </c>
      <c r="C27" s="38"/>
      <c r="D27" s="38"/>
      <c r="E27" s="38"/>
      <c r="F27" s="38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9" t="n">
        <f aca="false">SUM(A27,1)</f>
        <v>23</v>
      </c>
      <c r="B28" s="39" t="s">
        <v>53</v>
      </c>
      <c r="C28" s="33"/>
      <c r="D28" s="33"/>
      <c r="E28" s="33"/>
      <c r="F28" s="33"/>
      <c r="G28" s="32" t="n">
        <f aca="false">IF(E28=0,0,E28-D28)</f>
        <v>0</v>
      </c>
      <c r="H28" s="32" t="n">
        <f aca="false">D28-C28+F28-E28</f>
        <v>0</v>
      </c>
      <c r="I28" s="33"/>
      <c r="J28" s="33"/>
      <c r="K28" s="33"/>
      <c r="L28" s="32" t="n">
        <f aca="false">IF(K28&gt;=(H28+I28+J28),0,H28+I28+J28-K28)</f>
        <v>0</v>
      </c>
      <c r="M28" s="32" t="n">
        <f aca="false">IF((H28+I28+J28)&gt;=K28,0,K28-H28-I28-J28)</f>
        <v>0</v>
      </c>
    </row>
    <row r="29" customFormat="false" ht="12.75" hidden="false" customHeight="false" outlineLevel="0" collapsed="false">
      <c r="A29" s="34" t="n">
        <f aca="false">SUM(A28,1)</f>
        <v>24</v>
      </c>
      <c r="B29" s="34" t="s">
        <v>54</v>
      </c>
      <c r="C29" s="38"/>
      <c r="D29" s="38"/>
      <c r="E29" s="38"/>
      <c r="F29" s="38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</row>
    <row r="30" customFormat="false" ht="12.75" hidden="false" customHeight="false" outlineLevel="0" collapsed="false">
      <c r="A30" s="34" t="n">
        <f aca="false">SUM(A29,1)</f>
        <v>25</v>
      </c>
      <c r="B30" s="34" t="s">
        <v>55</v>
      </c>
      <c r="C30" s="38"/>
      <c r="D30" s="38"/>
      <c r="E30" s="38"/>
      <c r="F30" s="38"/>
      <c r="G30" s="37" t="n">
        <f aca="false">IF(E30=0,0,E30-D30)</f>
        <v>0</v>
      </c>
      <c r="H30" s="37" t="n">
        <f aca="false">D30-C30+F30-E30</f>
        <v>0</v>
      </c>
      <c r="I30" s="38"/>
      <c r="J30" s="38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</row>
    <row r="31" customFormat="false" ht="12.75" hidden="false" customHeight="false" outlineLevel="0" collapsed="false">
      <c r="A31" s="34" t="n">
        <f aca="false">SUM(A30,1)</f>
        <v>26</v>
      </c>
      <c r="B31" s="34" t="s">
        <v>56</v>
      </c>
      <c r="C31" s="38"/>
      <c r="D31" s="38"/>
      <c r="E31" s="38"/>
      <c r="F31" s="38"/>
      <c r="G31" s="37" t="n">
        <f aca="false">IF(E31=0,0,E31-D31)</f>
        <v>0</v>
      </c>
      <c r="H31" s="37" t="n">
        <f aca="false">D31-C31+F31-E31</f>
        <v>0</v>
      </c>
      <c r="I31" s="38"/>
      <c r="J31" s="38"/>
      <c r="K31" s="38"/>
      <c r="L31" s="37" t="n">
        <f aca="false">IF(K31&gt;=(H31+I31+J31),0,H31+I31+J31-K31)</f>
        <v>0</v>
      </c>
      <c r="M31" s="37" t="n">
        <f aca="false">IF((H31+I31+J31)&gt;=K31,0,K31-H31-I31-J31)</f>
        <v>0</v>
      </c>
    </row>
    <row r="32" customFormat="false" ht="12.75" hidden="false" customHeight="false" outlineLevel="0" collapsed="false">
      <c r="A32" s="34" t="n">
        <f aca="false">SUM(A31,1)</f>
        <v>27</v>
      </c>
      <c r="B32" s="34" t="s">
        <v>57</v>
      </c>
      <c r="C32" s="36"/>
      <c r="D32" s="36"/>
      <c r="E32" s="36"/>
      <c r="F32" s="36"/>
      <c r="G32" s="37" t="n">
        <f aca="false">IF(E32=0,0,E32-D32)</f>
        <v>0</v>
      </c>
      <c r="H32" s="37" t="n">
        <f aca="false">D32-C32+F32-E32</f>
        <v>0</v>
      </c>
      <c r="I32" s="38"/>
      <c r="J32" s="38"/>
      <c r="K32" s="38"/>
      <c r="L32" s="37" t="n">
        <f aca="false">IF(K32&gt;=(H32+I32+J32),0,H32+I32+J32-K32)</f>
        <v>0</v>
      </c>
      <c r="M32" s="37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4" t="s">
        <v>58</v>
      </c>
      <c r="C33" s="38"/>
      <c r="D33" s="38"/>
      <c r="E33" s="38"/>
      <c r="F33" s="38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false" customHeight="false" outlineLevel="0" collapsed="false">
      <c r="A34" s="34" t="n">
        <f aca="false">SUM(A33,1)</f>
        <v>29</v>
      </c>
      <c r="B34" s="34" t="s">
        <v>59</v>
      </c>
      <c r="C34" s="38"/>
      <c r="D34" s="38"/>
      <c r="E34" s="38"/>
      <c r="F34" s="38"/>
      <c r="G34" s="37" t="n">
        <f aca="false">IF(E34=0,0,E34-D34)</f>
        <v>0</v>
      </c>
      <c r="H34" s="37" t="n">
        <f aca="false">D34-C34+F34-E34</f>
        <v>0</v>
      </c>
      <c r="I34" s="38"/>
      <c r="J34" s="38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</row>
    <row r="35" customFormat="false" ht="12.75" hidden="false" customHeight="false" outlineLevel="0" collapsed="false">
      <c r="A35" s="39" t="n">
        <f aca="false">SUM(A34,1)</f>
        <v>30</v>
      </c>
      <c r="B35" s="39" t="s">
        <v>53</v>
      </c>
      <c r="C35" s="33"/>
      <c r="D35" s="33"/>
      <c r="E35" s="33"/>
      <c r="F35" s="33"/>
      <c r="G35" s="32" t="n">
        <f aca="false">IF(E35=0,0,E35-D35)</f>
        <v>0</v>
      </c>
      <c r="H35" s="32" t="n">
        <f aca="false">D35-C35+F35-E35</f>
        <v>0</v>
      </c>
      <c r="I35" s="33"/>
      <c r="J35" s="33"/>
      <c r="K35" s="33"/>
      <c r="L35" s="32" t="n">
        <f aca="false">IF(K35&gt;=(H35+I35+J35),0,H35+I35+J35-K35)</f>
        <v>0</v>
      </c>
      <c r="M35" s="32" t="n">
        <f aca="false">IF((H35+I35+J35)&gt;=K35,0,K35-H35-I35-J35)</f>
        <v>0</v>
      </c>
    </row>
    <row r="36" customFormat="false" ht="12.75" hidden="false" customHeight="false" outlineLevel="0" collapsed="false">
      <c r="A36" s="34" t="n">
        <f aca="false">SUM(A35,1)</f>
        <v>31</v>
      </c>
      <c r="B36" s="34" t="s">
        <v>54</v>
      </c>
      <c r="C36" s="38"/>
      <c r="D36" s="38"/>
      <c r="E36" s="38"/>
      <c r="F36" s="38"/>
      <c r="G36" s="37" t="n">
        <f aca="false">IF(E36=0,0,E36-D36)</f>
        <v>0</v>
      </c>
      <c r="H36" s="37" t="n">
        <f aca="false">D36-C36+F36-E36</f>
        <v>0</v>
      </c>
      <c r="I36" s="38"/>
      <c r="J36" s="38"/>
      <c r="K36" s="38"/>
      <c r="L36" s="37" t="n">
        <f aca="false">IF(K36&gt;=(H36+I36+J36),0,H36+I36+J36-K36)</f>
        <v>0</v>
      </c>
      <c r="M36" s="37" t="n">
        <f aca="false">IF((H36+I36+J36)&gt;=K36,0,K36-H36-I36-J36)</f>
        <v>0</v>
      </c>
    </row>
    <row r="37" customFormat="false" ht="12.75" hidden="false" customHeight="false" outlineLevel="0" collapsed="false">
      <c r="A37" s="56" t="s">
        <v>77</v>
      </c>
      <c r="B37" s="56"/>
      <c r="C37" s="51"/>
      <c r="D37" s="51"/>
      <c r="E37" s="51"/>
      <c r="F37" s="51"/>
      <c r="G37" s="51"/>
      <c r="H37" s="51" t="n">
        <f aca="false">SUM(H6:H36)</f>
        <v>0</v>
      </c>
      <c r="I37" s="51" t="n">
        <f aca="false">SUM(I6:I36)</f>
        <v>0</v>
      </c>
      <c r="J37" s="51" t="n">
        <f aca="false">SUM(J6:J36)</f>
        <v>0</v>
      </c>
      <c r="K37" s="51" t="n">
        <f aca="false">SUM(K6:K36)</f>
        <v>0</v>
      </c>
      <c r="L37" s="51" t="n">
        <f aca="false">SUM(L6:L36)</f>
        <v>0</v>
      </c>
      <c r="M37" s="51" t="n">
        <f aca="false">SUM(M6:M36)</f>
        <v>0</v>
      </c>
    </row>
    <row r="40" customFormat="false" ht="12.75" hidden="false" customHeight="false" outlineLevel="0" collapsed="false">
      <c r="A40" s="43" t="s">
        <v>50</v>
      </c>
      <c r="B40" s="43"/>
      <c r="C40" s="43"/>
      <c r="D40" s="43"/>
      <c r="E40" s="43"/>
      <c r="F40" s="44" t="n">
        <f aca="false">K37</f>
        <v>0</v>
      </c>
      <c r="G40" s="44"/>
      <c r="I40" s="43" t="s">
        <v>61</v>
      </c>
      <c r="J40" s="43"/>
      <c r="K40" s="43"/>
      <c r="L40" s="45" t="n">
        <f aca="false">SUM(Juni!L43)</f>
        <v>0</v>
      </c>
      <c r="M40" s="45"/>
    </row>
    <row r="41" customFormat="false" ht="12.75" hidden="false" customHeight="false" outlineLevel="0" collapsed="false">
      <c r="A41" s="43" t="s">
        <v>47</v>
      </c>
      <c r="B41" s="43"/>
      <c r="C41" s="43"/>
      <c r="D41" s="43"/>
      <c r="E41" s="43"/>
      <c r="F41" s="44" t="n">
        <f aca="false">H37</f>
        <v>0</v>
      </c>
      <c r="G41" s="44"/>
      <c r="I41" s="43" t="s">
        <v>62</v>
      </c>
      <c r="J41" s="43"/>
      <c r="K41" s="43"/>
      <c r="L41" s="45" t="n">
        <f aca="false">SUM(Juni!L44)</f>
        <v>0</v>
      </c>
      <c r="M41" s="45"/>
    </row>
    <row r="42" customFormat="false" ht="12.75" hidden="false" customHeight="false" outlineLevel="0" collapsed="false">
      <c r="A42" s="43" t="s">
        <v>63</v>
      </c>
      <c r="B42" s="43"/>
      <c r="C42" s="43"/>
      <c r="D42" s="43"/>
      <c r="E42" s="43"/>
      <c r="F42" s="44" t="n">
        <f aca="false">J37</f>
        <v>0</v>
      </c>
      <c r="G42" s="44"/>
      <c r="I42" s="43" t="s">
        <v>65</v>
      </c>
      <c r="J42" s="43"/>
      <c r="K42" s="43"/>
      <c r="L42" s="44" t="n">
        <f aca="false">I37</f>
        <v>0</v>
      </c>
      <c r="M42" s="44"/>
    </row>
    <row r="43" customFormat="false" ht="12.75" hidden="false" customHeight="false" outlineLevel="0" collapsed="false">
      <c r="A43" s="43" t="s">
        <v>65</v>
      </c>
      <c r="B43" s="43"/>
      <c r="C43" s="43"/>
      <c r="D43" s="43"/>
      <c r="E43" s="43"/>
      <c r="F43" s="44" t="n">
        <f aca="false">I37</f>
        <v>0</v>
      </c>
      <c r="G43" s="44"/>
      <c r="I43" s="43" t="s">
        <v>67</v>
      </c>
      <c r="J43" s="43"/>
      <c r="K43" s="43"/>
      <c r="L43" s="44" t="n">
        <f aca="false">IF((L41-L40+L42)&gt;=0,0,L40-L41-L42)</f>
        <v>0</v>
      </c>
      <c r="M43" s="44"/>
    </row>
    <row r="44" customFormat="false" ht="12.75" hidden="false" customHeight="false" outlineLevel="0" collapsed="false">
      <c r="A44" s="43" t="s">
        <v>66</v>
      </c>
      <c r="B44" s="43"/>
      <c r="C44" s="43"/>
      <c r="D44" s="43"/>
      <c r="E44" s="43"/>
      <c r="F44" s="44" t="n">
        <f aca="false">L37</f>
        <v>0</v>
      </c>
      <c r="G44" s="44"/>
      <c r="I44" s="43" t="s">
        <v>69</v>
      </c>
      <c r="J44" s="43"/>
      <c r="K44" s="43"/>
      <c r="L44" s="44" t="n">
        <f aca="false">IF((L40-L41-L42)&gt;=0,0,L41-L40+L42)</f>
        <v>0</v>
      </c>
      <c r="M44" s="44"/>
    </row>
    <row r="45" customFormat="false" ht="12.75" hidden="false" customHeight="false" outlineLevel="0" collapsed="false">
      <c r="A45" s="43" t="s">
        <v>68</v>
      </c>
      <c r="B45" s="43"/>
      <c r="C45" s="43"/>
      <c r="D45" s="43"/>
      <c r="E45" s="43"/>
      <c r="F45" s="44" t="n">
        <f aca="false">M37</f>
        <v>0</v>
      </c>
      <c r="G45" s="44"/>
    </row>
    <row r="46" customFormat="false" ht="12.75" hidden="false" customHeight="false" outlineLevel="0" collapsed="false">
      <c r="A46" s="43" t="s">
        <v>70</v>
      </c>
      <c r="B46" s="43"/>
      <c r="C46" s="43"/>
      <c r="D46" s="43"/>
      <c r="E46" s="43"/>
      <c r="F46" s="46" t="n">
        <v>0</v>
      </c>
      <c r="G46" s="46"/>
    </row>
    <row r="47" customFormat="false" ht="12.75" hidden="false" customHeight="false" outlineLevel="0" collapsed="false">
      <c r="A47" s="47" t="s">
        <v>71</v>
      </c>
      <c r="B47" s="47"/>
      <c r="C47" s="47"/>
      <c r="D47" s="47"/>
      <c r="E47" s="47"/>
      <c r="F47" s="44" t="n">
        <f aca="false">SUM(Juni!F49)</f>
        <v>0</v>
      </c>
      <c r="G47" s="44"/>
    </row>
    <row r="48" customFormat="false" ht="12.75" hidden="false" customHeight="false" outlineLevel="0" collapsed="false">
      <c r="A48" s="43" t="s">
        <v>72</v>
      </c>
      <c r="B48" s="43"/>
      <c r="C48" s="43"/>
      <c r="D48" s="43"/>
      <c r="E48" s="43"/>
      <c r="F48" s="44" t="n">
        <f aca="false">SUM(Juni!F50)</f>
        <v>0</v>
      </c>
      <c r="G48" s="44"/>
    </row>
    <row r="49" customFormat="false" ht="12.75" hidden="false" customHeight="false" outlineLevel="0" collapsed="false">
      <c r="A49" s="47" t="s">
        <v>73</v>
      </c>
      <c r="B49" s="47"/>
      <c r="C49" s="47"/>
      <c r="D49" s="47"/>
      <c r="E49" s="47"/>
      <c r="F49" s="44" t="n">
        <f aca="false">IF((F48-F47+F45+F46-F44)&gt;=0,0,F47-F48+F44-F45-F46)</f>
        <v>0</v>
      </c>
      <c r="G49" s="44"/>
    </row>
    <row r="50" customFormat="false" ht="12.75" hidden="false" customHeight="false" outlineLevel="0" collapsed="false">
      <c r="A50" s="43" t="s">
        <v>74</v>
      </c>
      <c r="B50" s="43"/>
      <c r="C50" s="43"/>
      <c r="D50" s="43"/>
      <c r="E50" s="43"/>
      <c r="F50" s="44" t="n">
        <f aca="false">IF((F47-F48+F44-F45-F46)&gt;=0,0,F48-F47+F45+F46-F44)</f>
        <v>0</v>
      </c>
      <c r="G50" s="44"/>
    </row>
    <row r="51" customFormat="false" ht="12.75" hidden="false" customHeight="false" outlineLevel="0" collapsed="false">
      <c r="F51" s="48"/>
      <c r="G51" s="48"/>
    </row>
    <row r="55" customFormat="false" ht="12.75" hidden="false" customHeight="false" outlineLevel="0" collapsed="false">
      <c r="A55" s="0" t="s">
        <v>32</v>
      </c>
      <c r="I55" s="0" t="s">
        <v>32</v>
      </c>
    </row>
    <row r="56" customFormat="false" ht="12.75" hidden="false" customHeight="false" outlineLevel="0" collapsed="false">
      <c r="A56" s="0" t="s">
        <v>33</v>
      </c>
      <c r="I56" s="0" t="s">
        <v>34</v>
      </c>
    </row>
  </sheetData>
  <sheetProtection sheet="true"/>
  <mergeCells count="32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false" verticalCentered="false"/>
  <pageMargins left="0.511805555555556" right="0.170138888888889" top="0.984027777777778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..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6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3" min="9" style="0" width="8.7"/>
  </cols>
  <sheetData>
    <row r="1" customFormat="false" ht="24" hidden="false" customHeight="false" outlineLevel="0" collapsed="false">
      <c r="A1" s="16" t="s">
        <v>8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8" t="s">
        <v>41</v>
      </c>
      <c r="I2" s="17"/>
      <c r="J2" s="19" t="str">
        <f aca="false">REPT(+Jahresblatt!E1,1)</f>
        <v/>
      </c>
      <c r="K2" s="20"/>
      <c r="L2" s="20"/>
      <c r="M2" s="21"/>
    </row>
    <row r="3" customFormat="false" ht="18.75" hidden="false" customHeight="false" outlineLevel="0" collapsed="false">
      <c r="A3" s="18" t="s">
        <v>3</v>
      </c>
      <c r="B3" s="22"/>
      <c r="C3" s="23" t="str">
        <f aca="false">REPT(Jahresblatt!B3,1)</f>
        <v/>
      </c>
      <c r="D3" s="24"/>
      <c r="E3" s="25"/>
      <c r="F3" s="25"/>
      <c r="G3" s="26"/>
      <c r="H3" s="17"/>
      <c r="I3" s="17"/>
      <c r="J3" s="17"/>
      <c r="K3" s="17"/>
      <c r="L3" s="17"/>
      <c r="M3" s="17"/>
    </row>
    <row r="5" s="28" customFormat="true" ht="12.75" hidden="false" customHeight="fals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4</v>
      </c>
      <c r="F5" s="27" t="s">
        <v>45</v>
      </c>
      <c r="G5" s="27" t="s">
        <v>76</v>
      </c>
      <c r="H5" s="27" t="s">
        <v>47</v>
      </c>
      <c r="I5" s="27" t="s">
        <v>48</v>
      </c>
      <c r="J5" s="27" t="s">
        <v>49</v>
      </c>
      <c r="K5" s="27" t="s">
        <v>50</v>
      </c>
      <c r="L5" s="27" t="s">
        <v>51</v>
      </c>
      <c r="M5" s="27" t="s">
        <v>52</v>
      </c>
    </row>
    <row r="6" customFormat="false" ht="12.75" hidden="false" customHeight="false" outlineLevel="0" collapsed="false">
      <c r="A6" s="34" t="n">
        <f aca="false">SUM(A5,1)</f>
        <v>1</v>
      </c>
      <c r="B6" s="34" t="s">
        <v>55</v>
      </c>
      <c r="C6" s="38"/>
      <c r="D6" s="38"/>
      <c r="E6" s="38"/>
      <c r="F6" s="38"/>
      <c r="G6" s="37" t="n">
        <f aca="false">IF(E6=0,0,E6-D6)</f>
        <v>0</v>
      </c>
      <c r="H6" s="37" t="n">
        <f aca="false">D6-C6+F6-E6</f>
        <v>0</v>
      </c>
      <c r="I6" s="38"/>
      <c r="J6" s="38"/>
      <c r="K6" s="38"/>
      <c r="L6" s="37" t="n">
        <f aca="false">IF(K6&gt;=(H6+I6+J6),0,H6+I6+J6-K6)</f>
        <v>0</v>
      </c>
      <c r="M6" s="37" t="n">
        <f aca="false">IF((H6+I6+J6)&gt;=K6,0,K6-H6-I6-J6)</f>
        <v>0</v>
      </c>
    </row>
    <row r="7" customFormat="false" ht="12.75" hidden="false" customHeight="false" outlineLevel="0" collapsed="false">
      <c r="A7" s="34" t="n">
        <f aca="false">SUM(A6,1)</f>
        <v>2</v>
      </c>
      <c r="B7" s="34" t="s">
        <v>56</v>
      </c>
      <c r="C7" s="38"/>
      <c r="D7" s="38"/>
      <c r="E7" s="38"/>
      <c r="F7" s="38"/>
      <c r="G7" s="37" t="n">
        <f aca="false">IF(E7=0,0,E7-D7)</f>
        <v>0</v>
      </c>
      <c r="H7" s="37" t="n">
        <f aca="false">D7-C7+F7-E7</f>
        <v>0</v>
      </c>
      <c r="I7" s="38"/>
      <c r="J7" s="38"/>
      <c r="K7" s="38"/>
      <c r="L7" s="37" t="n">
        <f aca="false">IF(K7&gt;=(H7+I7+J7),0,H7+I7+J7-K7)</f>
        <v>0</v>
      </c>
      <c r="M7" s="37" t="n">
        <f aca="false">IF((H7+I7+J7)&gt;=K7,0,K7-H7-I7-J7)</f>
        <v>0</v>
      </c>
    </row>
    <row r="8" customFormat="false" ht="12.75" hidden="false" customHeight="false" outlineLevel="0" collapsed="false">
      <c r="A8" s="34" t="n">
        <f aca="false">SUM(A7,1)</f>
        <v>3</v>
      </c>
      <c r="B8" s="34" t="s">
        <v>57</v>
      </c>
      <c r="C8" s="36"/>
      <c r="D8" s="36"/>
      <c r="E8" s="36"/>
      <c r="F8" s="36"/>
      <c r="G8" s="37" t="n">
        <f aca="false">IF(E8=0,0,E8-D8)</f>
        <v>0</v>
      </c>
      <c r="H8" s="37" t="n">
        <f aca="false">D8-C8+F8-E8</f>
        <v>0</v>
      </c>
      <c r="I8" s="38"/>
      <c r="J8" s="38"/>
      <c r="K8" s="38"/>
      <c r="L8" s="37" t="n">
        <f aca="false">IF(K8&gt;=(H8+I8+J8),0,H8+I8+J8-K8)</f>
        <v>0</v>
      </c>
      <c r="M8" s="37" t="n">
        <f aca="false">IF((H8+I8+J8)&gt;=K8,0,K8-H8-I8-J8)</f>
        <v>0</v>
      </c>
    </row>
    <row r="9" customFormat="false" ht="12.75" hidden="false" customHeight="false" outlineLevel="0" collapsed="false">
      <c r="A9" s="34" t="n">
        <f aca="false">SUM(A8,1)</f>
        <v>4</v>
      </c>
      <c r="B9" s="34" t="s">
        <v>58</v>
      </c>
      <c r="C9" s="38"/>
      <c r="D9" s="38"/>
      <c r="E9" s="38"/>
      <c r="F9" s="38"/>
      <c r="G9" s="37" t="n">
        <f aca="false">IF(E9=0,0,E9-D9)</f>
        <v>0</v>
      </c>
      <c r="H9" s="37" t="n">
        <f aca="false">D9-C9+F9-E9</f>
        <v>0</v>
      </c>
      <c r="I9" s="38"/>
      <c r="J9" s="38"/>
      <c r="K9" s="38"/>
      <c r="L9" s="37" t="n">
        <f aca="false">IF(K9&gt;=(H9+I9+J9),0,H9+I9+J9-K9)</f>
        <v>0</v>
      </c>
      <c r="M9" s="37" t="n">
        <f aca="false">IF((H9+I9+J9)&gt;=K9,0,K9-H9-I9-J9)</f>
        <v>0</v>
      </c>
    </row>
    <row r="10" customFormat="false" ht="12.75" hidden="false" customHeight="false" outlineLevel="0" collapsed="false">
      <c r="A10" s="34" t="n">
        <f aca="false">SUM(A9,1)</f>
        <v>5</v>
      </c>
      <c r="B10" s="34" t="s">
        <v>59</v>
      </c>
      <c r="C10" s="38"/>
      <c r="D10" s="38"/>
      <c r="E10" s="38"/>
      <c r="F10" s="38"/>
      <c r="G10" s="37" t="n">
        <f aca="false">IF(E10=0,0,E10-D10)</f>
        <v>0</v>
      </c>
      <c r="H10" s="37" t="n">
        <f aca="false">D10-C10+F10-E10</f>
        <v>0</v>
      </c>
      <c r="I10" s="38"/>
      <c r="J10" s="38"/>
      <c r="K10" s="38"/>
      <c r="L10" s="37" t="n">
        <f aca="false">IF(K10&gt;=(H10+I10+J10),0,H10+I10+J10-K10)</f>
        <v>0</v>
      </c>
      <c r="M10" s="37" t="n">
        <f aca="false">IF((H10+I10+J10)&gt;=K10,0,K10-H10-I10-J10)</f>
        <v>0</v>
      </c>
    </row>
    <row r="11" customFormat="false" ht="12.75" hidden="false" customHeight="false" outlineLevel="0" collapsed="false">
      <c r="A11" s="39" t="n">
        <f aca="false">SUM(A10,1)</f>
        <v>6</v>
      </c>
      <c r="B11" s="39" t="s">
        <v>53</v>
      </c>
      <c r="C11" s="33"/>
      <c r="D11" s="33"/>
      <c r="E11" s="33"/>
      <c r="F11" s="33"/>
      <c r="G11" s="32" t="n">
        <f aca="false">IF(E11=0,0,E11-D11)</f>
        <v>0</v>
      </c>
      <c r="H11" s="32" t="n">
        <f aca="false">D11-C11+F11-E11</f>
        <v>0</v>
      </c>
      <c r="I11" s="33"/>
      <c r="J11" s="33"/>
      <c r="K11" s="33"/>
      <c r="L11" s="32" t="n">
        <f aca="false">IF(K11&gt;=(H11+I11+J11),0,H11+I11+J11-K11)</f>
        <v>0</v>
      </c>
      <c r="M11" s="32" t="n">
        <f aca="false">IF((H11+I11+J11)&gt;=K11,0,K11-H11-I11-J11)</f>
        <v>0</v>
      </c>
    </row>
    <row r="12" customFormat="false" ht="12.75" hidden="false" customHeight="false" outlineLevel="0" collapsed="false">
      <c r="A12" s="34" t="n">
        <f aca="false">SUM(A11,1)</f>
        <v>7</v>
      </c>
      <c r="B12" s="34" t="s">
        <v>54</v>
      </c>
      <c r="C12" s="38"/>
      <c r="D12" s="38"/>
      <c r="E12" s="38"/>
      <c r="F12" s="38"/>
      <c r="G12" s="37" t="n">
        <f aca="false">IF(E12=0,0,E12-D12)</f>
        <v>0</v>
      </c>
      <c r="H12" s="37" t="n">
        <f aca="false">D12-C12+F12-E12</f>
        <v>0</v>
      </c>
      <c r="I12" s="38"/>
      <c r="J12" s="38"/>
      <c r="K12" s="38"/>
      <c r="L12" s="37" t="n">
        <f aca="false">IF(K12&gt;=(H12+I12+J12),0,H12+I12+J12-K12)</f>
        <v>0</v>
      </c>
      <c r="M12" s="37" t="n">
        <f aca="false">IF((H12+I12+J12)&gt;=K12,0,K12-H12-I12-J12)</f>
        <v>0</v>
      </c>
    </row>
    <row r="13" customFormat="false" ht="12.75" hidden="false" customHeight="false" outlineLevel="0" collapsed="false">
      <c r="A13" s="34" t="n">
        <f aca="false">SUM(A12,1)</f>
        <v>8</v>
      </c>
      <c r="B13" s="34" t="s">
        <v>55</v>
      </c>
      <c r="C13" s="38"/>
      <c r="D13" s="38"/>
      <c r="E13" s="38"/>
      <c r="F13" s="38"/>
      <c r="G13" s="37" t="n">
        <f aca="false">IF(E13=0,0,E13-D13)</f>
        <v>0</v>
      </c>
      <c r="H13" s="37" t="n">
        <f aca="false">D13-C13+F13-E13</f>
        <v>0</v>
      </c>
      <c r="I13" s="38"/>
      <c r="J13" s="38"/>
      <c r="K13" s="38"/>
      <c r="L13" s="37" t="n">
        <f aca="false">IF(K13&gt;=(H13+I13+J13),0,H13+I13+J13-K13)</f>
        <v>0</v>
      </c>
      <c r="M13" s="37" t="n">
        <f aca="false">IF((H13+I13+J13)&gt;=K13,0,K13-H13-I13-J13)</f>
        <v>0</v>
      </c>
    </row>
    <row r="14" customFormat="false" ht="12.75" hidden="false" customHeight="false" outlineLevel="0" collapsed="false">
      <c r="A14" s="34" t="n">
        <f aca="false">SUM(A13,1)</f>
        <v>9</v>
      </c>
      <c r="B14" s="34" t="s">
        <v>56</v>
      </c>
      <c r="C14" s="38"/>
      <c r="D14" s="38"/>
      <c r="E14" s="38"/>
      <c r="F14" s="38"/>
      <c r="G14" s="37" t="n">
        <f aca="false">IF(E14=0,0,E14-D14)</f>
        <v>0</v>
      </c>
      <c r="H14" s="37" t="n">
        <f aca="false">D14-C14+F14-E14</f>
        <v>0</v>
      </c>
      <c r="I14" s="38"/>
      <c r="J14" s="38"/>
      <c r="K14" s="38"/>
      <c r="L14" s="37" t="n">
        <f aca="false">IF(K14&gt;=(H14+I14+J14),0,H14+I14+J14-K14)</f>
        <v>0</v>
      </c>
      <c r="M14" s="37" t="n">
        <f aca="false">IF((H14+I14+J14)&gt;=K14,0,K14-H14-I14-J14)</f>
        <v>0</v>
      </c>
    </row>
    <row r="15" customFormat="false" ht="12.75" hidden="false" customHeight="false" outlineLevel="0" collapsed="false">
      <c r="A15" s="34" t="n">
        <f aca="false">SUM(A14,1)</f>
        <v>10</v>
      </c>
      <c r="B15" s="34" t="s">
        <v>57</v>
      </c>
      <c r="C15" s="36"/>
      <c r="D15" s="36"/>
      <c r="E15" s="36"/>
      <c r="F15" s="36"/>
      <c r="G15" s="37" t="n">
        <f aca="false">IF(E15=0,0,E15-D15)</f>
        <v>0</v>
      </c>
      <c r="H15" s="37" t="n">
        <f aca="false">D15-C15+F15-E15</f>
        <v>0</v>
      </c>
      <c r="I15" s="38"/>
      <c r="J15" s="38"/>
      <c r="K15" s="38"/>
      <c r="L15" s="37" t="n">
        <f aca="false">IF(K15&gt;=(H15+I15+J15),0,H15+I15+J15-K15)</f>
        <v>0</v>
      </c>
      <c r="M15" s="37" t="n">
        <f aca="false">IF((H15+I15+J15)&gt;=K15,0,K15-H15-I15-J15)</f>
        <v>0</v>
      </c>
    </row>
    <row r="16" customFormat="false" ht="12.75" hidden="false" customHeight="false" outlineLevel="0" collapsed="false">
      <c r="A16" s="34" t="n">
        <f aca="false">SUM(A15,1)</f>
        <v>11</v>
      </c>
      <c r="B16" s="34" t="s">
        <v>58</v>
      </c>
      <c r="C16" s="38"/>
      <c r="D16" s="38"/>
      <c r="E16" s="38"/>
      <c r="F16" s="38"/>
      <c r="G16" s="37" t="n">
        <f aca="false">IF(E16=0,0,E16-D16)</f>
        <v>0</v>
      </c>
      <c r="H16" s="37" t="n">
        <f aca="false">D16-C16+F16-E16</f>
        <v>0</v>
      </c>
      <c r="I16" s="38"/>
      <c r="J16" s="38"/>
      <c r="K16" s="38"/>
      <c r="L16" s="37" t="n">
        <f aca="false">IF(K16&gt;=(H16+I16+J16),0,H16+I16+J16-K16)</f>
        <v>0</v>
      </c>
      <c r="M16" s="37" t="n">
        <f aca="false">IF((H16+I16+J16)&gt;=K16,0,K16-H16-I16-J16)</f>
        <v>0</v>
      </c>
    </row>
    <row r="17" customFormat="false" ht="12.75" hidden="false" customHeight="false" outlineLevel="0" collapsed="false">
      <c r="A17" s="34" t="n">
        <f aca="false">SUM(A16,1)</f>
        <v>12</v>
      </c>
      <c r="B17" s="34" t="s">
        <v>59</v>
      </c>
      <c r="C17" s="38"/>
      <c r="D17" s="38"/>
      <c r="E17" s="38"/>
      <c r="F17" s="38"/>
      <c r="G17" s="37" t="n">
        <f aca="false">IF(E17=0,0,E17-D17)</f>
        <v>0</v>
      </c>
      <c r="H17" s="37" t="n">
        <f aca="false">D17-C17+F17-E17</f>
        <v>0</v>
      </c>
      <c r="I17" s="38"/>
      <c r="J17" s="38"/>
      <c r="K17" s="38"/>
      <c r="L17" s="37" t="n">
        <f aca="false">IF(K17&gt;=(H17+I17+J17),0,H17+I17+J17-K17)</f>
        <v>0</v>
      </c>
      <c r="M17" s="37" t="n">
        <f aca="false">IF((H17+I17+J17)&gt;=K17,0,K17-H17-I17-J17)</f>
        <v>0</v>
      </c>
    </row>
    <row r="18" customFormat="false" ht="12.75" hidden="false" customHeight="false" outlineLevel="0" collapsed="false">
      <c r="A18" s="39" t="n">
        <f aca="false">SUM(A17,1)</f>
        <v>13</v>
      </c>
      <c r="B18" s="39" t="s">
        <v>53</v>
      </c>
      <c r="C18" s="33"/>
      <c r="D18" s="33"/>
      <c r="E18" s="33"/>
      <c r="F18" s="33"/>
      <c r="G18" s="32" t="n">
        <f aca="false">IF(E18=0,0,E18-D18)</f>
        <v>0</v>
      </c>
      <c r="H18" s="32" t="n">
        <f aca="false">D18-C18+F18-E18</f>
        <v>0</v>
      </c>
      <c r="I18" s="33"/>
      <c r="J18" s="33"/>
      <c r="K18" s="33"/>
      <c r="L18" s="32" t="n">
        <f aca="false">IF(K18&gt;=(H18+I18+J18),0,H18+I18+J18-K18)</f>
        <v>0</v>
      </c>
      <c r="M18" s="32" t="n">
        <f aca="false">IF((H18+I18+J18)&gt;=K18,0,K18-H18-I18-J18)</f>
        <v>0</v>
      </c>
    </row>
    <row r="19" customFormat="false" ht="12.75" hidden="false" customHeight="false" outlineLevel="0" collapsed="false">
      <c r="A19" s="34" t="n">
        <f aca="false">SUM(A18,1)</f>
        <v>14</v>
      </c>
      <c r="B19" s="34" t="s">
        <v>54</v>
      </c>
      <c r="C19" s="38"/>
      <c r="D19" s="38"/>
      <c r="E19" s="38"/>
      <c r="F19" s="38"/>
      <c r="G19" s="37" t="n">
        <f aca="false">IF(E19=0,0,E19-D19)</f>
        <v>0</v>
      </c>
      <c r="H19" s="37" t="n">
        <f aca="false">D19-C19+F19-E19</f>
        <v>0</v>
      </c>
      <c r="I19" s="38"/>
      <c r="J19" s="38"/>
      <c r="K19" s="38"/>
      <c r="L19" s="37" t="n">
        <f aca="false">IF(K19&gt;=(H19+I19+J19),0,H19+I19+J19-K19)</f>
        <v>0</v>
      </c>
      <c r="M19" s="37" t="n">
        <f aca="false">IF((H19+I19+J19)&gt;=K19,0,K19-H19-I19-J19)</f>
        <v>0</v>
      </c>
    </row>
    <row r="20" customFormat="false" ht="12.75" hidden="false" customHeight="false" outlineLevel="0" collapsed="false">
      <c r="A20" s="39" t="n">
        <f aca="false">SUM(A19,1)</f>
        <v>15</v>
      </c>
      <c r="B20" s="39" t="s">
        <v>55</v>
      </c>
      <c r="C20" s="33"/>
      <c r="D20" s="33"/>
      <c r="E20" s="33"/>
      <c r="F20" s="33"/>
      <c r="G20" s="32" t="n">
        <f aca="false">IF(E20=0,0,E20-D20)</f>
        <v>0</v>
      </c>
      <c r="H20" s="32" t="n">
        <f aca="false">D20-C20+F20-E20</f>
        <v>0</v>
      </c>
      <c r="I20" s="33"/>
      <c r="J20" s="33"/>
      <c r="K20" s="33"/>
      <c r="L20" s="32" t="n">
        <f aca="false">IF(K20&gt;=(H20+I20+J20),0,H20+I20+J20-K20)</f>
        <v>0</v>
      </c>
      <c r="M20" s="32" t="n">
        <f aca="false">IF((H20+I20+J20)&gt;=K20,0,K20-H20-I20-J20)</f>
        <v>0</v>
      </c>
    </row>
    <row r="21" customFormat="false" ht="12.75" hidden="false" customHeight="false" outlineLevel="0" collapsed="false">
      <c r="A21" s="34" t="n">
        <f aca="false">SUM(A20,1)</f>
        <v>16</v>
      </c>
      <c r="B21" s="34" t="s">
        <v>56</v>
      </c>
      <c r="C21" s="38"/>
      <c r="D21" s="38"/>
      <c r="E21" s="38"/>
      <c r="F21" s="38"/>
      <c r="G21" s="37" t="n">
        <f aca="false">IF(E21=0,0,E21-D21)</f>
        <v>0</v>
      </c>
      <c r="H21" s="37" t="n">
        <f aca="false">D21-C21+F21-E21</f>
        <v>0</v>
      </c>
      <c r="I21" s="38"/>
      <c r="J21" s="38"/>
      <c r="K21" s="38"/>
      <c r="L21" s="37" t="n">
        <f aca="false">IF(K21&gt;=(H21+I21+J21),0,H21+I21+J21-K21)</f>
        <v>0</v>
      </c>
      <c r="M21" s="37" t="n">
        <f aca="false">IF((H21+I21+J21)&gt;=K21,0,K21-H21-I21-J21)</f>
        <v>0</v>
      </c>
    </row>
    <row r="22" customFormat="false" ht="12.75" hidden="false" customHeight="false" outlineLevel="0" collapsed="false">
      <c r="A22" s="34" t="n">
        <f aca="false">SUM(A21,1)</f>
        <v>17</v>
      </c>
      <c r="B22" s="34" t="s">
        <v>57</v>
      </c>
      <c r="C22" s="36"/>
      <c r="D22" s="36"/>
      <c r="E22" s="36"/>
      <c r="F22" s="36"/>
      <c r="G22" s="37" t="n">
        <f aca="false">IF(E22=0,0,E22-D22)</f>
        <v>0</v>
      </c>
      <c r="H22" s="37" t="n">
        <f aca="false">D22-C22+F22-E22</f>
        <v>0</v>
      </c>
      <c r="I22" s="38"/>
      <c r="J22" s="38"/>
      <c r="K22" s="38"/>
      <c r="L22" s="37" t="n">
        <f aca="false">IF(K22&gt;=(H22+I22+J22),0,H22+I22+J22-K22)</f>
        <v>0</v>
      </c>
      <c r="M22" s="37" t="n">
        <f aca="false">IF((H22+I22+J22)&gt;=K22,0,K22-H22-I22-J22)</f>
        <v>0</v>
      </c>
    </row>
    <row r="23" customFormat="false" ht="12.75" hidden="false" customHeight="false" outlineLevel="0" collapsed="false">
      <c r="A23" s="34" t="n">
        <f aca="false">SUM(A22,1)</f>
        <v>18</v>
      </c>
      <c r="B23" s="34" t="s">
        <v>58</v>
      </c>
      <c r="C23" s="38"/>
      <c r="D23" s="38"/>
      <c r="E23" s="38"/>
      <c r="F23" s="38"/>
      <c r="G23" s="37" t="n">
        <f aca="false">IF(E23=0,0,E23-D23)</f>
        <v>0</v>
      </c>
      <c r="H23" s="37" t="n">
        <f aca="false">D23-C23+F23-E23</f>
        <v>0</v>
      </c>
      <c r="I23" s="38"/>
      <c r="J23" s="38"/>
      <c r="K23" s="38"/>
      <c r="L23" s="37" t="n">
        <f aca="false">IF(K23&gt;=(H23+I23+J23),0,H23+I23+J23-K23)</f>
        <v>0</v>
      </c>
      <c r="M23" s="37" t="n">
        <f aca="false">IF((H23+I23+J23)&gt;=K23,0,K23-H23-I23-J23)</f>
        <v>0</v>
      </c>
    </row>
    <row r="24" customFormat="false" ht="12.75" hidden="false" customHeight="false" outlineLevel="0" collapsed="false">
      <c r="A24" s="34" t="n">
        <f aca="false">SUM(A23,1)</f>
        <v>19</v>
      </c>
      <c r="B24" s="34" t="s">
        <v>59</v>
      </c>
      <c r="C24" s="38"/>
      <c r="D24" s="38"/>
      <c r="E24" s="38"/>
      <c r="F24" s="38"/>
      <c r="G24" s="37" t="n">
        <f aca="false">IF(E24=0,0,E24-D24)</f>
        <v>0</v>
      </c>
      <c r="H24" s="37" t="n">
        <f aca="false">D24-C24+F24-E24</f>
        <v>0</v>
      </c>
      <c r="I24" s="38"/>
      <c r="J24" s="38"/>
      <c r="K24" s="38"/>
      <c r="L24" s="37" t="n">
        <f aca="false">IF(K24&gt;=(H24+I24+J24),0,H24+I24+J24-K24)</f>
        <v>0</v>
      </c>
      <c r="M24" s="37" t="n">
        <f aca="false">IF((H24+I24+J24)&gt;=K24,0,K24-H24-I24-J24)</f>
        <v>0</v>
      </c>
    </row>
    <row r="25" customFormat="false" ht="12.75" hidden="false" customHeight="false" outlineLevel="0" collapsed="false">
      <c r="A25" s="39" t="n">
        <f aca="false">SUM(A24,1)</f>
        <v>20</v>
      </c>
      <c r="B25" s="39" t="s">
        <v>53</v>
      </c>
      <c r="C25" s="33"/>
      <c r="D25" s="33"/>
      <c r="E25" s="33"/>
      <c r="F25" s="33"/>
      <c r="G25" s="32" t="n">
        <f aca="false">IF(E25=0,0,E25-D25)</f>
        <v>0</v>
      </c>
      <c r="H25" s="32" t="n">
        <f aca="false">D25-C25+F25-E25</f>
        <v>0</v>
      </c>
      <c r="I25" s="33"/>
      <c r="J25" s="33"/>
      <c r="K25" s="33"/>
      <c r="L25" s="32" t="n">
        <f aca="false">IF(K25&gt;=(H25+I25+J25),0,H25+I25+J25-K25)</f>
        <v>0</v>
      </c>
      <c r="M25" s="32" t="n">
        <f aca="false">IF((H25+I25+J25)&gt;=K25,0,K25-H25-I25-J25)</f>
        <v>0</v>
      </c>
    </row>
    <row r="26" customFormat="false" ht="12.75" hidden="false" customHeight="false" outlineLevel="0" collapsed="false">
      <c r="A26" s="34" t="n">
        <f aca="false">SUM(A25,1)</f>
        <v>21</v>
      </c>
      <c r="B26" s="34" t="s">
        <v>54</v>
      </c>
      <c r="C26" s="38"/>
      <c r="D26" s="38"/>
      <c r="E26" s="38"/>
      <c r="F26" s="38"/>
      <c r="G26" s="37" t="n">
        <f aca="false">IF(E26=0,0,E26-D26)</f>
        <v>0</v>
      </c>
      <c r="H26" s="37" t="n">
        <f aca="false">D26-C26+F26-E26</f>
        <v>0</v>
      </c>
      <c r="I26" s="38"/>
      <c r="J26" s="38"/>
      <c r="K26" s="38"/>
      <c r="L26" s="37" t="n">
        <f aca="false">IF(K26&gt;=(H26+I26+J26),0,H26+I26+J26-K26)</f>
        <v>0</v>
      </c>
      <c r="M26" s="37" t="n">
        <f aca="false">IF((H26+I26+J26)&gt;=K26,0,K26-H26-I26-J26)</f>
        <v>0</v>
      </c>
    </row>
    <row r="27" customFormat="false" ht="12.75" hidden="false" customHeight="false" outlineLevel="0" collapsed="false">
      <c r="A27" s="34" t="n">
        <f aca="false">SUM(A26,1)</f>
        <v>22</v>
      </c>
      <c r="B27" s="34" t="s">
        <v>55</v>
      </c>
      <c r="C27" s="38"/>
      <c r="D27" s="38"/>
      <c r="E27" s="38"/>
      <c r="F27" s="38"/>
      <c r="G27" s="37" t="n">
        <f aca="false">IF(E27=0,0,E27-D27)</f>
        <v>0</v>
      </c>
      <c r="H27" s="37" t="n">
        <f aca="false">D27-C27+F27-E27</f>
        <v>0</v>
      </c>
      <c r="I27" s="38"/>
      <c r="J27" s="38"/>
      <c r="K27" s="38"/>
      <c r="L27" s="37" t="n">
        <f aca="false">IF(K27&gt;=(H27+I27+J27),0,H27+I27+J27-K27)</f>
        <v>0</v>
      </c>
      <c r="M27" s="37" t="n">
        <f aca="false">IF((H27+I27+J27)&gt;=K27,0,K27-H27-I27-J27)</f>
        <v>0</v>
      </c>
    </row>
    <row r="28" customFormat="false" ht="12.75" hidden="false" customHeight="false" outlineLevel="0" collapsed="false">
      <c r="A28" s="34" t="n">
        <f aca="false">SUM(A27,1)</f>
        <v>23</v>
      </c>
      <c r="B28" s="34" t="s">
        <v>56</v>
      </c>
      <c r="C28" s="38"/>
      <c r="D28" s="38"/>
      <c r="E28" s="38"/>
      <c r="F28" s="38"/>
      <c r="G28" s="37" t="n">
        <f aca="false">IF(E28=0,0,E28-D28)</f>
        <v>0</v>
      </c>
      <c r="H28" s="37" t="n">
        <f aca="false">D28-C28+F28-E28</f>
        <v>0</v>
      </c>
      <c r="I28" s="38"/>
      <c r="J28" s="38"/>
      <c r="K28" s="38"/>
      <c r="L28" s="37" t="n">
        <f aca="false">IF(K28&gt;=(H28+I28+J28),0,H28+I28+J28-K28)</f>
        <v>0</v>
      </c>
      <c r="M28" s="37" t="n">
        <f aca="false">IF((H28+I28+J28)&gt;=K28,0,K28-H28-I28-J28)</f>
        <v>0</v>
      </c>
    </row>
    <row r="29" customFormat="false" ht="12.75" hidden="false" customHeight="false" outlineLevel="0" collapsed="false">
      <c r="A29" s="34" t="n">
        <f aca="false">SUM(A28,1)</f>
        <v>24</v>
      </c>
      <c r="B29" s="34" t="s">
        <v>57</v>
      </c>
      <c r="C29" s="36"/>
      <c r="D29" s="36"/>
      <c r="E29" s="36"/>
      <c r="F29" s="36"/>
      <c r="G29" s="37" t="n">
        <f aca="false">IF(E29=0,0,E29-D29)</f>
        <v>0</v>
      </c>
      <c r="H29" s="37" t="n">
        <f aca="false">D29-C29+F29-E29</f>
        <v>0</v>
      </c>
      <c r="I29" s="38"/>
      <c r="J29" s="38"/>
      <c r="K29" s="38"/>
      <c r="L29" s="37" t="n">
        <f aca="false">IF(K29&gt;=(H29+I29+J29),0,H29+I29+J29-K29)</f>
        <v>0</v>
      </c>
      <c r="M29" s="37" t="n">
        <f aca="false">IF((H29+I29+J29)&gt;=K29,0,K29-H29-I29-J29)</f>
        <v>0</v>
      </c>
    </row>
    <row r="30" customFormat="false" ht="12.75" hidden="false" customHeight="false" outlineLevel="0" collapsed="false">
      <c r="A30" s="34" t="n">
        <f aca="false">SUM(A29,1)</f>
        <v>25</v>
      </c>
      <c r="B30" s="34" t="s">
        <v>58</v>
      </c>
      <c r="C30" s="38"/>
      <c r="D30" s="38"/>
      <c r="E30" s="38"/>
      <c r="F30" s="38"/>
      <c r="G30" s="37" t="n">
        <f aca="false">IF(E30=0,0,E30-D30)</f>
        <v>0</v>
      </c>
      <c r="H30" s="37" t="n">
        <f aca="false">D30-C30+F30-E30</f>
        <v>0</v>
      </c>
      <c r="I30" s="38"/>
      <c r="J30" s="38"/>
      <c r="K30" s="38"/>
      <c r="L30" s="37" t="n">
        <f aca="false">IF(K30&gt;=(H30+I30+J30),0,H30+I30+J30-K30)</f>
        <v>0</v>
      </c>
      <c r="M30" s="37" t="n">
        <f aca="false">IF((H30+I30+J30)&gt;=K30,0,K30-H30-I30-J30)</f>
        <v>0</v>
      </c>
    </row>
    <row r="31" customFormat="false" ht="12.75" hidden="false" customHeight="false" outlineLevel="0" collapsed="false">
      <c r="A31" s="34" t="n">
        <f aca="false">SUM(A30,1)</f>
        <v>26</v>
      </c>
      <c r="B31" s="34" t="s">
        <v>59</v>
      </c>
      <c r="C31" s="38"/>
      <c r="D31" s="38"/>
      <c r="E31" s="38"/>
      <c r="F31" s="38"/>
      <c r="G31" s="37" t="n">
        <f aca="false">IF(E31=0,0,E31-D31)</f>
        <v>0</v>
      </c>
      <c r="H31" s="37" t="n">
        <f aca="false">D31-C31+F31-E31</f>
        <v>0</v>
      </c>
      <c r="I31" s="38"/>
      <c r="J31" s="38"/>
      <c r="K31" s="38"/>
      <c r="L31" s="37" t="n">
        <f aca="false">IF(K31&gt;=(H31+I31+J31),0,H31+I31+J31-K31)</f>
        <v>0</v>
      </c>
      <c r="M31" s="37" t="n">
        <f aca="false">IF((H31+I31+J31)&gt;=K31,0,K31-H31-I31-J31)</f>
        <v>0</v>
      </c>
    </row>
    <row r="32" customFormat="false" ht="12.75" hidden="false" customHeight="false" outlineLevel="0" collapsed="false">
      <c r="A32" s="39" t="n">
        <f aca="false">SUM(A31,1)</f>
        <v>27</v>
      </c>
      <c r="B32" s="39" t="s">
        <v>53</v>
      </c>
      <c r="C32" s="33"/>
      <c r="D32" s="33"/>
      <c r="E32" s="33"/>
      <c r="F32" s="33"/>
      <c r="G32" s="32" t="n">
        <f aca="false">IF(E32=0,0,E32-D32)</f>
        <v>0</v>
      </c>
      <c r="H32" s="32" t="n">
        <f aca="false">D32-C32+F32-E32</f>
        <v>0</v>
      </c>
      <c r="I32" s="33"/>
      <c r="J32" s="33"/>
      <c r="K32" s="33"/>
      <c r="L32" s="32" t="n">
        <f aca="false">IF(K32&gt;=(H32+I32+J32),0,H32+I32+J32-K32)</f>
        <v>0</v>
      </c>
      <c r="M32" s="32" t="n">
        <f aca="false">IF((H32+I32+J32)&gt;=K32,0,K32-H32-I32-J32)</f>
        <v>0</v>
      </c>
    </row>
    <row r="33" customFormat="false" ht="12.75" hidden="false" customHeight="false" outlineLevel="0" collapsed="false">
      <c r="A33" s="34" t="n">
        <f aca="false">SUM(A32,1)</f>
        <v>28</v>
      </c>
      <c r="B33" s="34" t="s">
        <v>54</v>
      </c>
      <c r="C33" s="38"/>
      <c r="D33" s="38"/>
      <c r="E33" s="38"/>
      <c r="F33" s="38"/>
      <c r="G33" s="37" t="n">
        <f aca="false">IF(E33=0,0,E33-D33)</f>
        <v>0</v>
      </c>
      <c r="H33" s="37" t="n">
        <f aca="false">D33-C33+F33-E33</f>
        <v>0</v>
      </c>
      <c r="I33" s="38"/>
      <c r="J33" s="38"/>
      <c r="K33" s="38"/>
      <c r="L33" s="37" t="n">
        <f aca="false">IF(K33&gt;=(H33+I33+J33),0,H33+I33+J33-K33)</f>
        <v>0</v>
      </c>
      <c r="M33" s="37" t="n">
        <f aca="false">IF((H33+I33+J33)&gt;=K33,0,K33-H33-I33-J33)</f>
        <v>0</v>
      </c>
    </row>
    <row r="34" customFormat="false" ht="12.75" hidden="false" customHeight="false" outlineLevel="0" collapsed="false">
      <c r="A34" s="34" t="n">
        <f aca="false">SUM(A33,1)</f>
        <v>29</v>
      </c>
      <c r="B34" s="34" t="s">
        <v>55</v>
      </c>
      <c r="C34" s="38"/>
      <c r="D34" s="38"/>
      <c r="E34" s="38"/>
      <c r="F34" s="38"/>
      <c r="G34" s="37" t="n">
        <f aca="false">IF(E34=0,0,E34-D34)</f>
        <v>0</v>
      </c>
      <c r="H34" s="37" t="n">
        <f aca="false">D34-C34+F34-E34</f>
        <v>0</v>
      </c>
      <c r="I34" s="38"/>
      <c r="J34" s="38"/>
      <c r="K34" s="38"/>
      <c r="L34" s="37" t="n">
        <f aca="false">IF(K34&gt;=(H34+I34+J34),0,H34+I34+J34-K34)</f>
        <v>0</v>
      </c>
      <c r="M34" s="37" t="n">
        <f aca="false">IF((H34+I34+J34)&gt;=K34,0,K34-H34-I34-J34)</f>
        <v>0</v>
      </c>
    </row>
    <row r="35" customFormat="false" ht="12.75" hidden="false" customHeight="false" outlineLevel="0" collapsed="false">
      <c r="A35" s="34" t="n">
        <f aca="false">SUM(A34,1)</f>
        <v>30</v>
      </c>
      <c r="B35" s="34" t="s">
        <v>56</v>
      </c>
      <c r="C35" s="38"/>
      <c r="D35" s="38"/>
      <c r="E35" s="38"/>
      <c r="F35" s="38"/>
      <c r="G35" s="37" t="n">
        <f aca="false">IF(E35=0,0,E35-D35)</f>
        <v>0</v>
      </c>
      <c r="H35" s="37" t="n">
        <f aca="false">D35-C35+F35-E35</f>
        <v>0</v>
      </c>
      <c r="I35" s="38"/>
      <c r="J35" s="38"/>
      <c r="K35" s="38"/>
      <c r="L35" s="37" t="n">
        <f aca="false">IF(K35&gt;=(H35+I35+J35),0,H35+I35+J35-K35)</f>
        <v>0</v>
      </c>
      <c r="M35" s="37" t="n">
        <f aca="false">IF((H35+I35+J35)&gt;=K35,0,K35-H35-I35-J35)</f>
        <v>0</v>
      </c>
    </row>
    <row r="36" customFormat="false" ht="12.75" hidden="false" customHeight="false" outlineLevel="0" collapsed="false">
      <c r="A36" s="34" t="n">
        <f aca="false">SUM(A35,1)</f>
        <v>31</v>
      </c>
      <c r="B36" s="34" t="s">
        <v>57</v>
      </c>
      <c r="C36" s="36"/>
      <c r="D36" s="36"/>
      <c r="E36" s="36"/>
      <c r="F36" s="36"/>
      <c r="G36" s="37" t="n">
        <f aca="false">IF(E36=0,0,E36-D36)</f>
        <v>0</v>
      </c>
      <c r="H36" s="37" t="n">
        <f aca="false">D36-C36+F36-E36</f>
        <v>0</v>
      </c>
      <c r="I36" s="38"/>
      <c r="J36" s="38"/>
      <c r="K36" s="38"/>
      <c r="L36" s="37" t="n">
        <f aca="false">IF(K36&gt;=(H36+I36+J36),0,H36+I36+J36-K36)</f>
        <v>0</v>
      </c>
      <c r="M36" s="37" t="n">
        <f aca="false">IF((H36+I36+J36)&gt;=K36,0,K36-H36-I36-J36)</f>
        <v>0</v>
      </c>
    </row>
    <row r="37" customFormat="false" ht="12.75" hidden="false" customHeight="false" outlineLevel="0" collapsed="false">
      <c r="A37" s="56" t="s">
        <v>77</v>
      </c>
      <c r="B37" s="56"/>
      <c r="C37" s="51"/>
      <c r="D37" s="51"/>
      <c r="E37" s="51"/>
      <c r="F37" s="51"/>
      <c r="G37" s="51"/>
      <c r="H37" s="51" t="n">
        <f aca="false">SUM(H6:H36)</f>
        <v>0</v>
      </c>
      <c r="I37" s="51" t="n">
        <f aca="false">SUM(I6:I36)</f>
        <v>0</v>
      </c>
      <c r="J37" s="51" t="n">
        <f aca="false">SUM(J6:J36)</f>
        <v>0</v>
      </c>
      <c r="K37" s="51" t="n">
        <f aca="false">SUM(K6:K36)</f>
        <v>0</v>
      </c>
      <c r="L37" s="51" t="n">
        <f aca="false">SUM(L6:L36)</f>
        <v>0</v>
      </c>
      <c r="M37" s="51" t="n">
        <f aca="false">SUM(M6:M36)</f>
        <v>0</v>
      </c>
    </row>
    <row r="40" customFormat="false" ht="12.75" hidden="false" customHeight="false" outlineLevel="0" collapsed="false">
      <c r="A40" s="43" t="s">
        <v>50</v>
      </c>
      <c r="B40" s="43"/>
      <c r="C40" s="43"/>
      <c r="D40" s="43"/>
      <c r="E40" s="43"/>
      <c r="F40" s="44" t="n">
        <f aca="false">K37</f>
        <v>0</v>
      </c>
      <c r="G40" s="44"/>
      <c r="I40" s="43" t="s">
        <v>61</v>
      </c>
      <c r="J40" s="43"/>
      <c r="K40" s="43"/>
      <c r="L40" s="45" t="n">
        <f aca="false">SUM(Juli!L43)</f>
        <v>0</v>
      </c>
      <c r="M40" s="45"/>
    </row>
    <row r="41" customFormat="false" ht="12.75" hidden="false" customHeight="false" outlineLevel="0" collapsed="false">
      <c r="A41" s="43" t="s">
        <v>47</v>
      </c>
      <c r="B41" s="43"/>
      <c r="C41" s="43"/>
      <c r="D41" s="43"/>
      <c r="E41" s="43"/>
      <c r="F41" s="44" t="n">
        <f aca="false">H37</f>
        <v>0</v>
      </c>
      <c r="G41" s="44"/>
      <c r="I41" s="43" t="s">
        <v>62</v>
      </c>
      <c r="J41" s="43"/>
      <c r="K41" s="43"/>
      <c r="L41" s="45" t="n">
        <f aca="false">SUM(Juli!L44)</f>
        <v>0</v>
      </c>
      <c r="M41" s="45"/>
    </row>
    <row r="42" customFormat="false" ht="12.75" hidden="false" customHeight="false" outlineLevel="0" collapsed="false">
      <c r="A42" s="43" t="s">
        <v>63</v>
      </c>
      <c r="B42" s="43"/>
      <c r="C42" s="43"/>
      <c r="D42" s="43"/>
      <c r="E42" s="43"/>
      <c r="F42" s="44" t="n">
        <f aca="false">J37</f>
        <v>0</v>
      </c>
      <c r="G42" s="44"/>
      <c r="I42" s="43" t="s">
        <v>65</v>
      </c>
      <c r="J42" s="43"/>
      <c r="K42" s="43"/>
      <c r="L42" s="44" t="n">
        <f aca="false">I37</f>
        <v>0</v>
      </c>
      <c r="M42" s="44"/>
    </row>
    <row r="43" customFormat="false" ht="12.75" hidden="false" customHeight="false" outlineLevel="0" collapsed="false">
      <c r="A43" s="43" t="s">
        <v>65</v>
      </c>
      <c r="B43" s="43"/>
      <c r="C43" s="43"/>
      <c r="D43" s="43"/>
      <c r="E43" s="43"/>
      <c r="F43" s="44" t="n">
        <f aca="false">I37</f>
        <v>0</v>
      </c>
      <c r="G43" s="44"/>
      <c r="I43" s="43" t="s">
        <v>67</v>
      </c>
      <c r="J43" s="43"/>
      <c r="K43" s="43"/>
      <c r="L43" s="44" t="n">
        <f aca="false">IF((L41-L40+L42)&gt;=0,0,L40-L41-L42)</f>
        <v>0</v>
      </c>
      <c r="M43" s="44"/>
    </row>
    <row r="44" customFormat="false" ht="12.75" hidden="false" customHeight="false" outlineLevel="0" collapsed="false">
      <c r="A44" s="43" t="s">
        <v>66</v>
      </c>
      <c r="B44" s="43"/>
      <c r="C44" s="43"/>
      <c r="D44" s="43"/>
      <c r="E44" s="43"/>
      <c r="F44" s="44" t="n">
        <f aca="false">L37</f>
        <v>0</v>
      </c>
      <c r="G44" s="44"/>
      <c r="I44" s="43" t="s">
        <v>69</v>
      </c>
      <c r="J44" s="43"/>
      <c r="K44" s="43"/>
      <c r="L44" s="44" t="n">
        <f aca="false">IF((L40-L41-L42)&gt;=0,0,L41-L40+L42)</f>
        <v>0</v>
      </c>
      <c r="M44" s="44"/>
    </row>
    <row r="45" customFormat="false" ht="12.75" hidden="false" customHeight="false" outlineLevel="0" collapsed="false">
      <c r="A45" s="43" t="s">
        <v>68</v>
      </c>
      <c r="B45" s="43"/>
      <c r="C45" s="43"/>
      <c r="D45" s="43"/>
      <c r="E45" s="43"/>
      <c r="F45" s="44" t="n">
        <f aca="false">M37</f>
        <v>0</v>
      </c>
      <c r="G45" s="44"/>
    </row>
    <row r="46" customFormat="false" ht="12.75" hidden="false" customHeight="false" outlineLevel="0" collapsed="false">
      <c r="A46" s="43" t="s">
        <v>70</v>
      </c>
      <c r="B46" s="43"/>
      <c r="C46" s="43"/>
      <c r="D46" s="43"/>
      <c r="E46" s="43"/>
      <c r="F46" s="46" t="n">
        <v>0</v>
      </c>
      <c r="G46" s="46"/>
    </row>
    <row r="47" customFormat="false" ht="12.75" hidden="false" customHeight="false" outlineLevel="0" collapsed="false">
      <c r="A47" s="47" t="s">
        <v>71</v>
      </c>
      <c r="B47" s="47"/>
      <c r="C47" s="47"/>
      <c r="D47" s="47"/>
      <c r="E47" s="47"/>
      <c r="F47" s="44" t="n">
        <f aca="false">SUM(Juli!F49)</f>
        <v>0</v>
      </c>
      <c r="G47" s="44"/>
    </row>
    <row r="48" customFormat="false" ht="12.75" hidden="false" customHeight="false" outlineLevel="0" collapsed="false">
      <c r="A48" s="43" t="s">
        <v>72</v>
      </c>
      <c r="B48" s="43"/>
      <c r="C48" s="43"/>
      <c r="D48" s="43"/>
      <c r="E48" s="43"/>
      <c r="F48" s="44" t="n">
        <f aca="false">SUM(Juli!F50)</f>
        <v>0</v>
      </c>
      <c r="G48" s="44"/>
    </row>
    <row r="49" customFormat="false" ht="12.75" hidden="false" customHeight="false" outlineLevel="0" collapsed="false">
      <c r="A49" s="47" t="s">
        <v>73</v>
      </c>
      <c r="B49" s="47"/>
      <c r="C49" s="47"/>
      <c r="D49" s="47"/>
      <c r="E49" s="47"/>
      <c r="F49" s="44" t="n">
        <f aca="false">IF((F48-F47+F45+F46-F44)&gt;=0,0,F47-F48+F44-F45-F46)</f>
        <v>0</v>
      </c>
      <c r="G49" s="44"/>
    </row>
    <row r="50" customFormat="false" ht="12.75" hidden="false" customHeight="false" outlineLevel="0" collapsed="false">
      <c r="A50" s="43" t="s">
        <v>74</v>
      </c>
      <c r="B50" s="43"/>
      <c r="C50" s="43"/>
      <c r="D50" s="43"/>
      <c r="E50" s="43"/>
      <c r="F50" s="44" t="n">
        <f aca="false">IF((F47-F48+F44-F45-F46)&gt;=0,0,F48-F47+F45+F46-F44)</f>
        <v>0</v>
      </c>
      <c r="G50" s="44"/>
    </row>
    <row r="51" customFormat="false" ht="12.75" hidden="false" customHeight="false" outlineLevel="0" collapsed="false">
      <c r="F51" s="48"/>
      <c r="G51" s="48"/>
    </row>
    <row r="55" customFormat="false" ht="12.75" hidden="false" customHeight="false" outlineLevel="0" collapsed="false">
      <c r="A55" s="0" t="s">
        <v>32</v>
      </c>
      <c r="I55" s="0" t="s">
        <v>32</v>
      </c>
    </row>
    <row r="56" customFormat="false" ht="12.75" hidden="false" customHeight="false" outlineLevel="0" collapsed="false">
      <c r="A56" s="0" t="s">
        <v>33</v>
      </c>
      <c r="I56" s="0" t="s">
        <v>34</v>
      </c>
    </row>
  </sheetData>
  <sheetProtection sheet="true"/>
  <mergeCells count="32">
    <mergeCell ref="A1:M1"/>
    <mergeCell ref="A40:E40"/>
    <mergeCell ref="F40:G40"/>
    <mergeCell ref="I40:K40"/>
    <mergeCell ref="L40:M40"/>
    <mergeCell ref="A41:E41"/>
    <mergeCell ref="F41:G41"/>
    <mergeCell ref="I41:K41"/>
    <mergeCell ref="L41:M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I44:K44"/>
    <mergeCell ref="L44:M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false" verticalCentered="false"/>
  <pageMargins left="0.511805555555556" right="0.170138888888889" top="0.984027777777778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Datum ..........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15:15:08Z</dcterms:created>
  <dc:creator>Manfred Haupt</dc:creator>
  <dc:description/>
  <dc:language>en-US</dc:language>
  <cp:lastModifiedBy>Andrea Rothmair WT Kufstein</cp:lastModifiedBy>
  <cp:lastPrinted>2019-12-19T08:36:59Z</cp:lastPrinted>
  <dcterms:modified xsi:type="dcterms:W3CDTF">2023-01-09T15:12:33Z</dcterms:modified>
  <cp:revision>0</cp:revision>
  <dc:subject/>
  <dc:title/>
</cp:coreProperties>
</file>